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itlul_20" sheetId="1" state="visible" r:id="rId2"/>
    <sheet name="Titlul_55" sheetId="2" state="visible" r:id="rId3"/>
    <sheet name="Titlul_58_-_61_01" sheetId="3" state="visible" r:id="rId4"/>
    <sheet name="Titlul_58_-_61_08" sheetId="4" state="visible" r:id="rId5"/>
    <sheet name="Titlul_59" sheetId="5" state="visible" r:id="rId6"/>
    <sheet name="Titlul 60" sheetId="6" state="visible" r:id="rId7"/>
    <sheet name="Titlul_71" sheetId="7" state="visible" r:id="rId8"/>
    <sheet name="Titlul_20_-_61_10" sheetId="8" state="visible" r:id="rId9"/>
    <sheet name="Titlul_71_-_61_10" sheetId="9" state="visible" r:id="rId10"/>
  </sheets>
  <definedNames>
    <definedName function="false" hidden="true" localSheetId="2" name="_xlnm._FilterDatabase" vbProcedure="false">'Titlul_58_-_61_01'!$A$7:$F$7</definedName>
    <definedName function="false" hidden="true" localSheetId="4" name="_xlnm._FilterDatabase" vbProcedure="false">Titlul_59!$A$6:$F$9</definedName>
    <definedName function="false" hidden="false" localSheetId="0" name="Excel_BuiltIn__FilterDatabase" vbProcedure="false">Titlul_20!$A$5:$F$5</definedName>
    <definedName function="false" hidden="false" localSheetId="2" name="Excel_BuiltIn__FilterDatabase" vbProcedure="false">'Titlul_58_-_61_08'!$A$6:$F$6</definedName>
    <definedName function="false" hidden="false" localSheetId="3" name="Excel_BuiltIn__FilterDatabase" vbProcedure="false">'Titlul_58_-_61_08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657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6.2024 – 30.06.2024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7-Jun-24</t>
  </si>
  <si>
    <t xml:space="preserve">CRUICU EMANUEL FLORIN</t>
  </si>
  <si>
    <t xml:space="preserve">AVANS CHELT DEPLASARE LA ORCT SB VL 10.06.2024-14.06.2024 - CRUICU  FLORIN;PROPUNERE NR.1770*-04/06/2024</t>
  </si>
  <si>
    <t xml:space="preserve">11-Jun-24</t>
  </si>
  <si>
    <t xml:space="preserve">O.N.R.C. </t>
  </si>
  <si>
    <t xml:space="preserve">RESTITUIRE AVANS NEUTILIZ CHELT DEPLASARE INTERNA</t>
  </si>
  <si>
    <t xml:space="preserve">13-Jun-24</t>
  </si>
  <si>
    <t xml:space="preserve">PENITENCIARUL JILAVA</t>
  </si>
  <si>
    <t xml:space="preserve">SERV NECALIF IN ACTIVITATEA DE ARHIVARE SI PREGATIRE DOC PT ARHIVARE 05.2024;F. NR.572-31/05/2024</t>
  </si>
  <si>
    <t xml:space="preserve">17-Jun-24</t>
  </si>
  <si>
    <t xml:space="preserve">DIR SANATATE PUBLICA ALBA</t>
  </si>
  <si>
    <t xml:space="preserve">DETERMINARI - EXPERTIZARI COND MUNCA/ AB;F. NR.545-31/05/2024</t>
  </si>
  <si>
    <t xml:space="preserve">DIR SANATATE PUBLICA HUNEDOARA</t>
  </si>
  <si>
    <t xml:space="preserve">DETERMINARI - EXPERTIZARI COND MUNCA/ HD;F. NR.426-06/06/2024</t>
  </si>
  <si>
    <t xml:space="preserve">DIR SANATATE PUBLICA GORJ</t>
  </si>
  <si>
    <t xml:space="preserve">DETERMINARI - EXPERTIZARI COND MUNCA/ GJ;F. NR.515-05/06/2024</t>
  </si>
  <si>
    <t xml:space="preserve">DIR SANATATE PUBLICA SALAJ</t>
  </si>
  <si>
    <t xml:space="preserve">DETERMINARI - EXPERTIZARI COND MUNCA/ SJ;F. NR.24499-03/06/2024</t>
  </si>
  <si>
    <t xml:space="preserve">DIR SANATATE PUBLICA TULCEA</t>
  </si>
  <si>
    <t xml:space="preserve">DETERMINARI - EXPERTIZARI COND MUNCA/ TL;F. NR.332-31/05/2024</t>
  </si>
  <si>
    <t xml:space="preserve">DIR SANATATE PUBLICA DOLJ</t>
  </si>
  <si>
    <t xml:space="preserve">DETERMINARI - EXPERTIZARI COND MUNCA/ DJ;F. NR.4043-04/06/2024</t>
  </si>
  <si>
    <t xml:space="preserve">DIR SANATATE PUBLICA ARGES</t>
  </si>
  <si>
    <t xml:space="preserve">DETERMINARI - EXPERTIZARI COND MUNCA/ AG;F. NR.28935-05/06/2024</t>
  </si>
  <si>
    <t xml:space="preserve">18-Jun-24</t>
  </si>
  <si>
    <t xml:space="preserve">DIR SANATATE PUBLICA CONSTANTA</t>
  </si>
  <si>
    <t xml:space="preserve">DETERMINARI - EXPERTIZARI COND MUNCA/ IL;F. NR.789637-28/05/2024</t>
  </si>
  <si>
    <t xml:space="preserve">DIR SANATATE PUBLICA CARAS SEVERIN</t>
  </si>
  <si>
    <t xml:space="preserve">DETERMINARI - EXPERTIZARI COND MUNCA/ CS;F. NR.554-31/05/2024</t>
  </si>
  <si>
    <t xml:space="preserve">DIR SANATATE PUBLICA GALATI</t>
  </si>
  <si>
    <t xml:space="preserve">DETERMINARI - EXPERTIZARI COND MUNCA/ GL;F. NR.658-10/06/2024</t>
  </si>
  <si>
    <t xml:space="preserve">DIR SANATATE PUBLICA OLT</t>
  </si>
  <si>
    <t xml:space="preserve">DETERMINARI - EXPERTIZARI COND MUNCA/ OT;F. NR.5269-12/06/2024</t>
  </si>
  <si>
    <t xml:space="preserve">O.N.R.C.</t>
  </si>
  <si>
    <t xml:space="preserve">O.N.R.C. CASIERIE</t>
  </si>
  <si>
    <t xml:space="preserve">RIDICARE NUMERAR CHELT MATERIALE-PRODUSE PROTOCOL</t>
  </si>
  <si>
    <t xml:space="preserve">19-Jun-24</t>
  </si>
  <si>
    <t xml:space="preserve">ADENIUM IMOB SRL</t>
  </si>
  <si>
    <t xml:space="preserve">GAZE NAT APRILIE 2024/ BV;F. NR.2124-30/05/2024</t>
  </si>
  <si>
    <t xml:space="preserve">ART NOUVEAU IMPEX SRL</t>
  </si>
  <si>
    <t xml:space="preserve">GAZE NATURALE 02.04.2024 - 30.04.2024/ BT;F. NR.6545-04/06/2024</t>
  </si>
  <si>
    <t xml:space="preserve">BENDEA PETRU</t>
  </si>
  <si>
    <t xml:space="preserve">EN ELECTRICA ESTIMAT 23.03.24-23.04.2024 CONTOR 1/ AR;FISA PLATI NR.2011625-12/06/2024</t>
  </si>
  <si>
    <t xml:space="preserve">GAZE NAT 01.04.2024-30.04.2024/ AR;FISA PLATI NR.2011622-12/06/2024</t>
  </si>
  <si>
    <t xml:space="preserve">BRATULESCU LUCHIAN</t>
  </si>
  <si>
    <t xml:space="preserve">EN ELECTRICA 15.02.2024-16.05.2024 CONTOR 1-5/ DJ;FISA PLATI NR.15-23/05/2024</t>
  </si>
  <si>
    <t xml:space="preserve">CORONA SRL</t>
  </si>
  <si>
    <t xml:space="preserve">EN ELECTRICA 01.05.2024-31.05.2024/ AG;F. NR.0170-06/06/2024</t>
  </si>
  <si>
    <t xml:space="preserve">GAZE NAT CONSUM  01.05.2024-31.05.2024/AG;F. NR.0172-12/06/2024</t>
  </si>
  <si>
    <t xml:space="preserve">ESTOWN IMOBILIARE SRL</t>
  </si>
  <si>
    <t xml:space="preserve">GAZE NAT 05.2024/ RC RB IF;F. NR.1879-06/06/2024</t>
  </si>
  <si>
    <t xml:space="preserve">EURO-MAX SRL</t>
  </si>
  <si>
    <t xml:space="preserve">EN EL  CONSUM 03.2024/MM;F. NR.2024105-24/05/2024</t>
  </si>
  <si>
    <t xml:space="preserve">SEDIU- GAZE NAT 04.2024/MM;F. NR.2024108-24/05/2024</t>
  </si>
  <si>
    <t xml:space="preserve">GEOSTAR TRANS SRL</t>
  </si>
  <si>
    <t xml:space="preserve">EN ELECTRICA MARTIE 2024/ DB;F. NR.12396-30/04/2024</t>
  </si>
  <si>
    <t xml:space="preserve">EN TERMICA MARTIE 2024/ DB;F. NR.12396-30/04/2024</t>
  </si>
  <si>
    <t xml:space="preserve">GIUREA VASILE</t>
  </si>
  <si>
    <t xml:space="preserve">ENERGIE EL 08.05.2024-03.06.2024/ GJ;FISA PLATI NR.24-10/06/2024</t>
  </si>
  <si>
    <t xml:space="preserve">GMD BUSINESS CENTER SRL</t>
  </si>
  <si>
    <t xml:space="preserve">ENERG EL CONSUM 01.04.2024-30.04.2024/ CT;F. NR.0022-28/05/2024</t>
  </si>
  <si>
    <t xml:space="preserve">HILCON SRL</t>
  </si>
  <si>
    <t xml:space="preserve">ENERGIE TERMICA APRILIE 2024/ HR;F. NR.217136-29/05/2024</t>
  </si>
  <si>
    <t xml:space="preserve">IBEROM INTERNATIONAL SRL</t>
  </si>
  <si>
    <t xml:space="preserve">ENERG EL 03.2024/TL;F. NR.8725-08/05/2024</t>
  </si>
  <si>
    <t xml:space="preserve">INDCOM S.A.</t>
  </si>
  <si>
    <t xml:space="preserve">CONSUM ENERG EL CONTOR 1 SI 2 /01.04.2024-30.04.2024/ CL;F. NR.1361-24/05/2024;F. NR.1354-24/05/2024</t>
  </si>
  <si>
    <t xml:space="preserve">INTERNET CITY DOI SA</t>
  </si>
  <si>
    <t xml:space="preserve">EN ELECTRICA REG 01.03.2024-30.04.2024/ GR;F. NR.23236-30/05/2024</t>
  </si>
  <si>
    <t xml:space="preserve">GAZE NAT 16.04.2024-14.05.2024/ GR;F. NR.23235-30/05/2024</t>
  </si>
  <si>
    <t xml:space="preserve">ISTRU SA BRAILA</t>
  </si>
  <si>
    <t xml:space="preserve">GAZE NAT CONSUM  MAI 2024/BR;F. NR.312-10/06/2024</t>
  </si>
  <si>
    <t xml:space="preserve">MANAGER SRL</t>
  </si>
  <si>
    <t xml:space="preserve">ENERG EL CONSUM 04.2024/ SJ;F. NR.18973-28/05/2024</t>
  </si>
  <si>
    <t xml:space="preserve">GAZE NAT CONSUM 04.2024/ SJ;F. NR.18973-28/05/2024</t>
  </si>
  <si>
    <t xml:space="preserve">MAX &amp; ANKA INVESTMENT SRL</t>
  </si>
  <si>
    <t xml:space="preserve">BT RADAUTI-ENERG EL 04.2024/ SV;F. NR.1332-27/05/2024</t>
  </si>
  <si>
    <t xml:space="preserve">BT RADAUTI-GAZE NAT 04.2024/ SV;F. NR.1332-27/05/2024</t>
  </si>
  <si>
    <t xml:space="preserve">MERIDIANI SRL</t>
  </si>
  <si>
    <t xml:space="preserve">SEDIU-CONSUM EN EL 25.03-24.04.2024, REG  02.24 / SB;F. NR.224076-31/05/2024</t>
  </si>
  <si>
    <t xml:space="preserve">GAZE NAT  12.04-15.05.2024 /SB;F. NR.224074-24/05/2024</t>
  </si>
  <si>
    <t xml:space="preserve">MUNICIPIUL TOPLITA</t>
  </si>
  <si>
    <t xml:space="preserve">BT TOPLITA- ENERG EL MAI 2024/ HR;F. NR.1541-11/06/2024</t>
  </si>
  <si>
    <t xml:space="preserve">MUNICIPIUL TURDA EN EL GAZ APA</t>
  </si>
  <si>
    <t xml:space="preserve">BT TURDA- GAZE NATURALE 01.03.2024-31.03.2024/CJ;F. NR.1070-23/05/2024</t>
  </si>
  <si>
    <t xml:space="preserve">MUSGOCIU MIRCEA</t>
  </si>
  <si>
    <t xml:space="preserve">CONSUM GAZE 13.04-14.05.2024 CLC DEG1399519/ MS;FISA PLATI NR.19-27/05/2024</t>
  </si>
  <si>
    <t xml:space="preserve">NAVLOMAR INVESTMENT HOLDING SRL</t>
  </si>
  <si>
    <t xml:space="preserve">SEDIU-ENERGIE ELECTRICA MARTIE 2024;F. NR.8172-28/05/2024</t>
  </si>
  <si>
    <t xml:space="preserve">PANDOR SIB SRL</t>
  </si>
  <si>
    <t xml:space="preserve">SEDIU-ENERG EL 04.2024/ SB;F. NR.12069-24/05/2024</t>
  </si>
  <si>
    <t xml:space="preserve">PRIMARIA BUFTEA GAZ,EN EL</t>
  </si>
  <si>
    <t xml:space="preserve">BT BUFTEA-REG ENERG EL 24.01-31.03.2024/IF;F. NR.345-17/05/2024</t>
  </si>
  <si>
    <t xml:space="preserve">BT BUFTEA-REG GAZ 20.01-16.04.2024/ IF;F. NR.347-17/05/2024</t>
  </si>
  <si>
    <t xml:space="preserve">RLC TRIDENT SRL</t>
  </si>
  <si>
    <t xml:space="preserve">SEDIU-ENERG EL 04.2024/IS;F. NR.933-22/05/2024</t>
  </si>
  <si>
    <t xml:space="preserve">SEDIU-GAZE NAT 19.03-17.04.2024/ IS;F. NR.942-27/05/2024</t>
  </si>
  <si>
    <t xml:space="preserve">SEM CAPITAL SRL</t>
  </si>
  <si>
    <t xml:space="preserve">BT DEJ- REG EN EL 16.12.2023 - 31.03.2024/CJ;F. NR.2023000998-11/04/2024</t>
  </si>
  <si>
    <t xml:space="preserve">BT DEJ - GAZ  16.03.2024-14.04.2024/CJ;F. NR.2023001063-17/05/2024</t>
  </si>
  <si>
    <t xml:space="preserve">SIND LIBER INV PREUNIV CLUJEAN</t>
  </si>
  <si>
    <t xml:space="preserve">ENERGIE ELECTRICA 01.03.2024 - 31.03.2024/ CJ;F. NR.220-29/05/2024</t>
  </si>
  <si>
    <t xml:space="preserve">GAZE NAT 01.03.2024 - 31.03.2024/ CJ;F. NR.220-29/05/2024</t>
  </si>
  <si>
    <t xml:space="preserve">SILVERMALL SRL</t>
  </si>
  <si>
    <t xml:space="preserve">ENERGIE EL 04.24/ VS;F. NR.15813-23/05/2024</t>
  </si>
  <si>
    <t xml:space="preserve">GAZE NAT 04.24 CONSUM / VS;F. NR.15813-23/05/2024</t>
  </si>
  <si>
    <t xml:space="preserve">TRIBUNALUL COVASNA (EN EL, GAZ)</t>
  </si>
  <si>
    <t xml:space="preserve">ENERGIE ELECTRICA 01.04.2024-30.04.2024/CV;ADRESA NR.208923-05/06/2024</t>
  </si>
  <si>
    <t xml:space="preserve">GAZE NAT 01.05.2024-31.05.2024/ CV;ADRESA NR.208923-05/06/2024</t>
  </si>
  <si>
    <t xml:space="preserve">ZIRMER BUD SRL</t>
  </si>
  <si>
    <t xml:space="preserve">CONSUM ENERG ELECTRICA 04.24/SM;F. NR.1048-29/05/2024</t>
  </si>
  <si>
    <t xml:space="preserve">GAZE NATURALE 04.24/SM;F. NR.1049-30/05/2024</t>
  </si>
  <si>
    <t xml:space="preserve">MACARIE VASILE</t>
  </si>
  <si>
    <t xml:space="preserve">CONSUM ENERG EL 01.04.2024-30.04.2024 LC7002451405 AB;FISA PLATI NR.17-10/06/2024</t>
  </si>
  <si>
    <t xml:space="preserve">APRODES SRL</t>
  </si>
  <si>
    <t xml:space="preserve">CONSUM GAZE AER COND NAT 10.2023-12.2023 / BC;F. NR.237-14/05/2024</t>
  </si>
  <si>
    <t xml:space="preserve">CONSUM ENERG EL 01.02.2024-31.03.2024/ BC;F. NR.248-14/05/2024</t>
  </si>
  <si>
    <t xml:space="preserve">EN ELECTRICA REGULARIZARE  29.03.24-23.04.2024 CONTOR 1/ AR;FISA PLATI NR.2011651-12/06/2024</t>
  </si>
  <si>
    <t xml:space="preserve">4 RENT BUSINESS SOLUTIONS SRL</t>
  </si>
  <si>
    <t xml:space="preserve">ENERG EL CENTRU DATE CONSUM 01.04.2024-30.04.2024/CT;F. NR.0100-05/06/2024</t>
  </si>
  <si>
    <t xml:space="preserve">BT TURDA- EN EL MARTIE 2024/CJ;F. NR.1070-23/05/2024</t>
  </si>
  <si>
    <t xml:space="preserve">PPC ENERGIE SA</t>
  </si>
  <si>
    <t xml:space="preserve">EN EL 01.04.2024-30.04.2024/CP 531426294/ HD;F. NR.08504189-24/05/2024</t>
  </si>
  <si>
    <t xml:space="preserve">PPC ENERGIE MUNTENIA SA</t>
  </si>
  <si>
    <t xml:space="preserve">REG/ESTIM ENERG EL 01.04.2024-30.04.2024 CP190900751/ 2 CONTOARE/ BT;F. NR.06934359-24/05/2024</t>
  </si>
  <si>
    <t xml:space="preserve">EDENGARD GMBH</t>
  </si>
  <si>
    <t xml:space="preserve">GAZE NAT 22.04.2024-22.05.2024/ BN;F. NR.29-10/06/2024</t>
  </si>
  <si>
    <t xml:space="preserve">TRIBUNALUL SUCEAVA (EN EL, EN TERM)</t>
  </si>
  <si>
    <t xml:space="preserve">EN EL 04.2024 / SV;ADRESA NR.1917/22-30/05/2024</t>
  </si>
  <si>
    <t xml:space="preserve">EN TERMICA  04.2024 / SV;DECONT NR.1917/22-30/05/2024</t>
  </si>
  <si>
    <t xml:space="preserve">MUNICIPIUL MEDIAS</t>
  </si>
  <si>
    <t xml:space="preserve">ENERGIE ELECTRICA 04.24/BT MEDIAS /SB;F. NR.4616-29/05/2024</t>
  </si>
  <si>
    <t xml:space="preserve">GAZ 04.24/BT MEDIAS /SB;F. NR.4616-29/05/2024</t>
  </si>
  <si>
    <t xml:space="preserve">ENERG EL 04.2024/TL;F. NR.8756-23/05/2024</t>
  </si>
  <si>
    <t xml:space="preserve">GAZ  01, 02.2024/TL;F. NR.8727-09/05/2024;F. NR.8728-09/05/2024</t>
  </si>
  <si>
    <t xml:space="preserve">SEDIU-GAZE NAT 18.04-16.05.2024/ IS;F. NR.940-27/05/2024</t>
  </si>
  <si>
    <t xml:space="preserve">GAZE NAT 01.04.2024 - 30.04.2024/ CJ;F. NR.247-29/05/2024</t>
  </si>
  <si>
    <t xml:space="preserve">ENERGIE ELECTRICA 01.04.2024 - 30.04.2024/ CJ;F. NR.247-29/05/2024</t>
  </si>
  <si>
    <t xml:space="preserve">BT DEJ-  EN EL 16.02.2024 - 30.04.2024/CJ;F. NR.2023001063-17/05/2024</t>
  </si>
  <si>
    <t xml:space="preserve">BT DEJ - GAZ  12.01.2024-15.03.2024/CJ;F. NR.2023000998-11/04/2024;F. NR.2023001016-16/04/2024;F. NR.2023001089-30/05/2024</t>
  </si>
  <si>
    <t xml:space="preserve">SALUBRITATE APRILIE 2024/ BV;F. NR.2139-06/06/2024</t>
  </si>
  <si>
    <t xml:space="preserve">APAREGIO GORJ SA</t>
  </si>
  <si>
    <t xml:space="preserve">APA POTABILA/CANAL/METEORICA MAI 2024 CC1302973/ GJ;F. NR.1546596-04/06/2024</t>
  </si>
  <si>
    <t xml:space="preserve">APA SERVICE SA</t>
  </si>
  <si>
    <t xml:space="preserve">APA, CANAL MAI 2024 CC 50661 / GR;F. NR.3691197-31/05/2024</t>
  </si>
  <si>
    <t xml:space="preserve">APA, CANAL 23.04.2024-29.05.2024/ AR;FISA PLATI NR.2011642-12/06/2024</t>
  </si>
  <si>
    <t xml:space="preserve">COMPANIA DE APA OLTENIA SA</t>
  </si>
  <si>
    <t xml:space="preserve">APA-CANAL MAI 2024 CC 22784/ DJ;F. NR.5524677-04/06/2024</t>
  </si>
  <si>
    <t xml:space="preserve">SALUBRITATE MAI 2024/ AG;F. NR.0171-12/06/2024</t>
  </si>
  <si>
    <t xml:space="preserve">SALUBRITATE 04.2024 RC, RB, IF;F. NR.1887-11/06/2024</t>
  </si>
  <si>
    <t xml:space="preserve">SEDIU- APA CANAL  04.2024/MM;F. NR.2024106-24/05/2024</t>
  </si>
  <si>
    <t xml:space="preserve">SEDIU-SALUBR 04.2024/MM;F. NR.2024107-24/05/2024</t>
  </si>
  <si>
    <t xml:space="preserve">APA APRILIE 2024/ HR;F. NR.217136-29/05/2024</t>
  </si>
  <si>
    <t xml:space="preserve">APA PLUVIALA SI CANALIZARE 04.2024/TL;F. NR.8756-23/05/2024</t>
  </si>
  <si>
    <t xml:space="preserve">IRIDEX GROUP SALUBRIZARE SRL</t>
  </si>
  <si>
    <t xml:space="preserve">SALUBRITATE 01.05.2024-31.05.2024/ DJ;F. NR.367376-31/05/2024</t>
  </si>
  <si>
    <t xml:space="preserve">APA, CANAL 13.03-11.04.2024/ SJ;F. NR.18973-28/05/2024</t>
  </si>
  <si>
    <t xml:space="preserve">SALUBRITATE 25.03-24.04.2024/ SJ;F. NR.18973-28/05/2024</t>
  </si>
  <si>
    <t xml:space="preserve">BT RADAUTI-APA, CANAL 04.2024/ SV;F. NR.1332-27/05/2024</t>
  </si>
  <si>
    <t xml:space="preserve">MERCUR SRL</t>
  </si>
  <si>
    <t xml:space="preserve">APA, CANAL  MAI 2024/ AB;F. NR.24059-10/06/2024</t>
  </si>
  <si>
    <t xml:space="preserve">MUNICIPIUL BISTRITA</t>
  </si>
  <si>
    <t xml:space="preserve">SALUBRITATE 06.2024 ROL 151116/ BN;DECIZIA NR.6-100507-10/01/2024</t>
  </si>
  <si>
    <t xml:space="preserve">MUNICIPIUL DROBETA TURNU SEVERIN</t>
  </si>
  <si>
    <t xml:space="preserve">SALUBRITATE 06.2024 ROL 1181100/ MH;DECIZIA NR.6451_6-11/01/2024</t>
  </si>
  <si>
    <t xml:space="preserve">BT TURDA- APA 01.03.2024-31.03.2024/CJ;F. NR.1070-23/05/2024</t>
  </si>
  <si>
    <t xml:space="preserve">NOVA APASERV SA</t>
  </si>
  <si>
    <t xml:space="preserve">APA , CANAL, METEO MAI 2024/ BT;F. NR.10343596-31/05/2024</t>
  </si>
  <si>
    <t xml:space="preserve">POLARIS M HOLDING SRL</t>
  </si>
  <si>
    <t xml:space="preserve">SALUBRITATE MAI 2024/ GJ;F. NR.2416030852-06/06/2024</t>
  </si>
  <si>
    <t xml:space="preserve">PRIMARIA MUN BOTOSANI</t>
  </si>
  <si>
    <t xml:space="preserve">SALUBR TRIM  II 2024 / BT;DECIZIA NR.4983-2-17/01/2024</t>
  </si>
  <si>
    <t xml:space="preserve">PRIMARIA BUFTEA APA,SALUBR</t>
  </si>
  <si>
    <t xml:space="preserve">BT BUFTEA-APA 16.03-15.04.2024/ IF;F. NR.346-17/05/2024</t>
  </si>
  <si>
    <t xml:space="preserve">PRIMARIA MUN MEDIAS - SALUBR</t>
  </si>
  <si>
    <t xml:space="preserve">BT MEDIAS-SALUBRITATE TRIM II 2024/ SB;DECIZIE NR.799949-II-26/02/2024</t>
  </si>
  <si>
    <t xml:space="preserve">RER ECOLOGIC SERVICE BUCURESTI REBU SA</t>
  </si>
  <si>
    <t xml:space="preserve">SALUBRITATE MAI 2024 CC 690541/ CL;F. NR.11117808-31/05/2024</t>
  </si>
  <si>
    <t xml:space="preserve">RER VEST</t>
  </si>
  <si>
    <t xml:space="preserve">SALUBR SI CHIRIE PUBELE 01.05.2024-31.05.2024 CC 236367/ AB;F. NR.7498681-31/05/2024</t>
  </si>
  <si>
    <t xml:space="preserve">SALUBRITATE 01.05.2024-31.05.2024 CC 209362/ BH;F. NR.7485676-31/05/2024</t>
  </si>
  <si>
    <t xml:space="preserve">RETIM ECOLOGIC SERVICE SA</t>
  </si>
  <si>
    <t xml:space="preserve">SALUBR 01.04.2024-24.04.2024 CC 322985/ AR;F. NR.16311846-30/04/2024</t>
  </si>
  <si>
    <t xml:space="preserve">SALUBR 05.2024 CC 230659/ TM;F. NR.16427906-31/05/2024</t>
  </si>
  <si>
    <t xml:space="preserve">SEDIU-APA, CANAL CONSUM 03.2024,  METEORICA 04/IS;F. NR.937-22/05/2024</t>
  </si>
  <si>
    <t xml:space="preserve">ROMPREST ENERGY SRL</t>
  </si>
  <si>
    <t xml:space="preserve">SALUBRITATE 05.2024/ VL;F. NR.2400046128-31/05/2024</t>
  </si>
  <si>
    <t xml:space="preserve">SALUBRIS S.A.</t>
  </si>
  <si>
    <t xml:space="preserve">SEDIU-SALUBR  05.2024 CC7674/ IS;F. NR.1447339-31/05/2024</t>
  </si>
  <si>
    <t xml:space="preserve">APA, CANAL 04.2024/VS;F. NR.15813-23/05/2024</t>
  </si>
  <si>
    <t xml:space="preserve">SALUBRITATE 04.2024/VS;F. NR.15813-23/05/2024</t>
  </si>
  <si>
    <t xml:space="preserve">APA, CANAL 19.02.2024-18.03.2024/ CJ;F. NR.220-29/05/2024</t>
  </si>
  <si>
    <t xml:space="preserve">SALUBRITATE 01.03.2024-31.03.2024/ CJ;F. NR.220-29/05/2024</t>
  </si>
  <si>
    <t xml:space="preserve">BT DEJ/APA 30.01.2024-29.03.2024/CJ;F. NR.2023000998-11/04/2024</t>
  </si>
  <si>
    <t xml:space="preserve">TRIBUNALUL COVASNA (APA, SALUBR)</t>
  </si>
  <si>
    <t xml:space="preserve">APA, CANAL 01.05.2024-31.05.2024/ CV;ADRESA NR.208923-05/06/2024</t>
  </si>
  <si>
    <t xml:space="preserve">SALUBRITATE 01.05.2024-31.05.2024/ CV;ADRESA NR.208923-05/06/2024</t>
  </si>
  <si>
    <t xml:space="preserve">APA, CANAL 17.04.2024-16.05.2024/ SM;F. NR.1048-29/05/2024</t>
  </si>
  <si>
    <t xml:space="preserve">APA, CANAL FEBRURIE 2024-MARTIE 2024/ BC;F. NR.249-14/05/2024</t>
  </si>
  <si>
    <t xml:space="preserve">PRIMARIA MUN SLATINA</t>
  </si>
  <si>
    <t xml:space="preserve">SALUBRITATE APRILIE-IUNIE 2024 ROL 16308/ OT;DECIZIE NR.543695-II-19/01/2024</t>
  </si>
  <si>
    <t xml:space="preserve">BEJ GONT PANAIT SI ASOCIATII</t>
  </si>
  <si>
    <t xml:space="preserve">SALUBRITATE 04.2024-ORCT GR/DOSAR 1747/2023-UNITED WASTE SOLUTIONS SRL</t>
  </si>
  <si>
    <t xml:space="preserve">TRIBUNALUL SUCEAVA (APA, SALUBR)</t>
  </si>
  <si>
    <t xml:space="preserve">SALUBRITATE 04.24 / SV;ADRESA NR.1916/21-30/05/2024</t>
  </si>
  <si>
    <t xml:space="preserve">APA CANAL 04.024 / SV;DECONT NR.1916/21-30/05/2024</t>
  </si>
  <si>
    <t xml:space="preserve">COMPANIA DE APA OLT SA</t>
  </si>
  <si>
    <t xml:space="preserve">APA, CANAL 05.2024 CC110580/ OT;F. NR.14069278-31/05/2024</t>
  </si>
  <si>
    <t xml:space="preserve">BEJ CIOCIRLAN D.CONSTANTIN</t>
  </si>
  <si>
    <t xml:space="preserve">SALUBRITATE 04.2024-ORCT GR/DOSAR 859/2023-UNITED WASTE SOLUTIONS SRL</t>
  </si>
  <si>
    <t xml:space="preserve">RESTITUIRE AVANS NEUTILIZ CHELT MATERIALE-PRODUSE PROTOCOL</t>
  </si>
  <si>
    <t xml:space="preserve">20-Jun-24</t>
  </si>
  <si>
    <t xml:space="preserve">OMV PETROM MARKETING SRL</t>
  </si>
  <si>
    <t xml:space="preserve">CARBURANT AUTO  05.2024;F. NR.6424492020-31/05/2024</t>
  </si>
  <si>
    <t xml:space="preserve">C.N. POSTA ROMANA SA</t>
  </si>
  <si>
    <t xml:space="preserve">TRIM POSTALE 05.2024/  RC RB IF GR;F NR.1321;F NR.1322;F NR.9040;F NR.1323;F NR.1319;F NR.1320-31/05/2024</t>
  </si>
  <si>
    <t xml:space="preserve">CNPR OJP BRASOV</t>
  </si>
  <si>
    <t xml:space="preserve">TRIM POSTALE 05.2024/ AB,BV,CV,HR,MS,SB;F NR.11907;F NR.11695;F NR.11453;F NR.2238;F NR.14968;F NR.8536-31/05/2024</t>
  </si>
  <si>
    <t xml:space="preserve">CNPR OJP CLUJ</t>
  </si>
  <si>
    <t xml:space="preserve">TRIM POSTALE 05.2024/ BH, BN, CJ, MM,SJ, SM;F NR.16045;F NR.11915;F NR.23183;FA NR.17859;F NR.14712;F NR.5251-31/05/2024</t>
  </si>
  <si>
    <t xml:space="preserve">CNPR OJP CONSTANTA</t>
  </si>
  <si>
    <t xml:space="preserve">TRIM POSTALE 05.2024/ BR, BZ, CT, GL,TL, VN;F NR.12642;F NR.15368;F NR.8790144;F NR.8519;F NR.6458;F NR.16861-31/05/2024</t>
  </si>
  <si>
    <t xml:space="preserve">CNPR OJP DOLJ</t>
  </si>
  <si>
    <t xml:space="preserve">TRIM POSTALE 05.2024/  DJ, GJ, MH, OT, VL;F NR.24751;F NR.16031;F NR.11310;F NR.4001;F NR.15498-31/05/2024</t>
  </si>
  <si>
    <t xml:space="preserve">CNPR OJP IASI</t>
  </si>
  <si>
    <t xml:space="preserve">TRIM POSTALE 05.2023/ BC, BT, IS, NT, SV, VS;F NR.20662;F NR.20104;F NR.16527;F NR.5219;F NR.15049;F NR.16729-31/05/2024</t>
  </si>
  <si>
    <t xml:space="preserve">CNPR OJP TIMIS</t>
  </si>
  <si>
    <t xml:space="preserve">TRIM POSTALE 05.2024/ AR,CS, HD, TM;F NR.11550;F NR.8742;F NR.12097;F NR.25581-30/05/2024</t>
  </si>
  <si>
    <t xml:space="preserve">VODAFONE ROMANIA SA</t>
  </si>
  <si>
    <t xml:space="preserve">TEL MOBILA ABON  03.06-02.07.2024 CA750182545;F. NR.14959962-07/06/2024</t>
  </si>
  <si>
    <t xml:space="preserve">DIGI ROMANIA SA</t>
  </si>
  <si>
    <t xml:space="preserve">AB CABLU TV 05.2024 CC 62458 / RC;F. NR.13932252-03/06/2024;F.</t>
  </si>
  <si>
    <t xml:space="preserve">ALARM EXPRES SRL</t>
  </si>
  <si>
    <t xml:space="preserve">PAZA PRIN MONITORIZARE 05.2024/ MS;F. NR.216324-04/06/2024</t>
  </si>
  <si>
    <t xml:space="preserve">BT RADAUTI-PAZA PRIN MONITORIZ 04.2024/ SV;F. NR.1332-27/05/2024</t>
  </si>
  <si>
    <t xml:space="preserve">NEI DIVIZIA DE SECURITATE SRL</t>
  </si>
  <si>
    <t xml:space="preserve">PAZA PRIN MONITORIZARE 05.2024/ IF;F. NR.1503433-01/06/2024</t>
  </si>
  <si>
    <t xml:space="preserve">GARANT SECURITY ALL SRL</t>
  </si>
  <si>
    <t xml:space="preserve">PAZA UMANA SI MONITORIZARE 05.24/TL;F. NR.33836-31/05/2024</t>
  </si>
  <si>
    <t xml:space="preserve">NERA STAR SRL</t>
  </si>
  <si>
    <t xml:space="preserve">PAZA UMANA SI MONITORIZARE 05.2024/ MM;F. NR.61991-03/06/2024</t>
  </si>
  <si>
    <t xml:space="preserve">TEHNO SISTEM ALARM SRL</t>
  </si>
  <si>
    <t xml:space="preserve">PAZA UMANA SI  MONITORIZARE 05.2024/ HR;F. NR.7866185-03/06/2024</t>
  </si>
  <si>
    <t xml:space="preserve">SOS SECURITY SRL</t>
  </si>
  <si>
    <t xml:space="preserve">REVIZIE SISTEME SECURITATE LA CERERE (CCTV)/NT;F. NR.10593-15/04/2024</t>
  </si>
  <si>
    <t xml:space="preserve">DELGUARD SRL</t>
  </si>
  <si>
    <t xml:space="preserve">PAZA UMANA  SI MONITORIZARE 05. 024 /VL.;F. NR.17068-31/05/2024</t>
  </si>
  <si>
    <t xml:space="preserve">MOLID TEHNIC SERVICE SRL</t>
  </si>
  <si>
    <t xml:space="preserve">BT PASCANI-MONIT 05.2024/IS;F. NR.232543-31/05/2024</t>
  </si>
  <si>
    <t xml:space="preserve">AXEL SOFT IT GROUP SRL</t>
  </si>
  <si>
    <t xml:space="preserve">SERV ACTUALIZ ANTIVIRUS 05.2024 / RC;F. NR.157484-03/06/2024</t>
  </si>
  <si>
    <t xml:space="preserve">PAZA UMANA SI MONITORIZARE 05.24/ DB, DJ;F. NR.1507366-07/06/2024;F. NR.1503485-01/06/2024</t>
  </si>
  <si>
    <t xml:space="preserve">ALFA SECURITY SERVICE SRL</t>
  </si>
  <si>
    <t xml:space="preserve">PAZA UMANA SI MONITORIZARE 05.24/ CV;F. NR.656-06/06/2024</t>
  </si>
  <si>
    <t xml:space="preserve">PAZA UMANA SI MONITORIZARE 05.2024/ SJ;F. NR.61990-03/06/2024</t>
  </si>
  <si>
    <t xml:space="preserve">TMG GUARD SRL</t>
  </si>
  <si>
    <t xml:space="preserve">PAZA UMANA SI MONITORIZARE 05.24/ RC, RB, IF;F. NR.4207-03/06/2024</t>
  </si>
  <si>
    <t xml:space="preserve">ROMANIAN SECURITY SYSTEMS SRL</t>
  </si>
  <si>
    <t xml:space="preserve">REVIZIE SISTEME SECURITATE LA CERERE (CCTV)/IL;F. NR.22420548-17/04/2024</t>
  </si>
  <si>
    <t xml:space="preserve">INTR ASCENSOR 04.2024 / SJ;F. NR.18973-28/05/2024</t>
  </si>
  <si>
    <t xml:space="preserve">SCIFA RENT APARTMENTS SRL</t>
  </si>
  <si>
    <t xml:space="preserve">CHELTUIELI DE EXPLOATARE 06.2024-SERVICE AC / RC;F. NR.2905-07/06/2024</t>
  </si>
  <si>
    <t xml:space="preserve">AUTO MARCU'S GRUP SA</t>
  </si>
  <si>
    <t xml:space="preserve">REVIZIE AUTO  PIESE SCHIMB B-72-RCN / RB;F. NR.5105366-06/06/2024</t>
  </si>
  <si>
    <t xml:space="preserve">REVIZIE AUTO  PIESE SCHIMB B-160-RCN / ONRC;F. NR.652581-05/06/2024</t>
  </si>
  <si>
    <t xml:space="preserve">REVIZIE AUTO  PIESE SCHIMB B-42-RCN / ONRC;F. NR.652568-04/06/2024</t>
  </si>
  <si>
    <t xml:space="preserve">REVIZIE AUTO  PIESE SCHIMB B-22-RCN / ONRC;F. NR.652567-04/06/2024</t>
  </si>
  <si>
    <t xml:space="preserve">REVIZIE AUTO  PIESE SCHIMB B-61-RCN / ONRC;F. NR.652591-06/06/2024</t>
  </si>
  <si>
    <t xml:space="preserve">REVIZIE AUTO  PIESE SCHIMB B-61-RCN / ONRC;F. NR.652563-03/06/2024</t>
  </si>
  <si>
    <t xml:space="preserve">NEC PRO LOGISTIC SRL</t>
  </si>
  <si>
    <t xml:space="preserve">REV SI INTRETINERE SISTEM DETECTIE GAZ 05.2024 / RC;F. NR.150-31/05/2024</t>
  </si>
  <si>
    <t xml:space="preserve">SERVICE AUTOMOBILE S.A.</t>
  </si>
  <si>
    <t xml:space="preserve">CHELTUIELI SCHIMB ANVELOPE /HD B 85 RCO;F. NR.106398-30/05/2024</t>
  </si>
  <si>
    <t xml:space="preserve">RENT CAR SERVICE LITORAL SRL</t>
  </si>
  <si>
    <t xml:space="preserve">REVIZIE AUTO B-65RCO / ORCT CT;F. NR.102075-06/06/2024</t>
  </si>
  <si>
    <t xml:space="preserve">O.R.C. BRASOV</t>
  </si>
  <si>
    <t xml:space="preserve">CHELTUIELI DEPLASARE ORCT BV - ORC CV 31.05.2024;PROPUNERE NR.1754/BV-31/05/2024</t>
  </si>
  <si>
    <t xml:space="preserve">O.R.C. CARAS SEVERIN</t>
  </si>
  <si>
    <t xml:space="preserve">CHELTUIELI DEPLASARE  POSTA MILITARA, TREZORERIE MAI 2024;PROPUNERE NR.1540/CS-07/05/2024</t>
  </si>
  <si>
    <t xml:space="preserve">O.R.C. CLUJ</t>
  </si>
  <si>
    <t xml:space="preserve">CHELT DEPLASARE ORCT CJ - BT TURDA 17.05.2024;PROPUNERE NR.1574/CJ*-09/05/2024</t>
  </si>
  <si>
    <t xml:space="preserve">CHELT DEPLASARE ORCT CJ - BT DEJ 23.05.2024;PROPUNERE NR.1574/CJ*-09/05/2024</t>
  </si>
  <si>
    <t xml:space="preserve">O.R.C. HARGHITA</t>
  </si>
  <si>
    <t xml:space="preserve">CHELT DEPLASARE ORCT HR - BT ODORHEIU SECUIESC 22.05.2024;PROPUNERE NR.1542/HR-07/05/2024</t>
  </si>
  <si>
    <t xml:space="preserve">O.R.C. SUCEAVA</t>
  </si>
  <si>
    <t xml:space="preserve">CHELTUIELI DEPLASARE BT RADAUTI-ORCT SV  27.05.2024;PROPUNERE NR.1547/SV-07/05/2024</t>
  </si>
  <si>
    <t xml:space="preserve">CHELTUIELI DEPLASARE BT FALTICENI-ORCT SV 08, 15, 22, 29.05.2024;PROPUNERE NR.1546/SV-07/05/2024</t>
  </si>
  <si>
    <t xml:space="preserve">O.R.C. CONSTANTA</t>
  </si>
  <si>
    <t xml:space="preserve">CHELTUIELI DEPLASARE ORCT CT-ONRC 27.05.2024;PROPUNERE NR.1715/CT-24/05/2024</t>
  </si>
  <si>
    <t xml:space="preserve">O.R.C. TIMIS</t>
  </si>
  <si>
    <t xml:space="preserve">CHELTUIELI DEPLASARE  POSTA MILITARA MAI 2024;PROPUNERE NR.1561/TM-08/05/2024</t>
  </si>
  <si>
    <t xml:space="preserve">CHELTUIELI DEPLASARE TREZORERIE, POSTA MAI 2024;PROPUNERE NR.1543/BV-07/05/2024</t>
  </si>
  <si>
    <t xml:space="preserve">CHELTUIELI DEPLAS BT DEJ-ORCT CJ SI RETUR 08, 15, 22, 29.05.2024;PROPUNERE NR.1379/CJ-17/04/2024</t>
  </si>
  <si>
    <t xml:space="preserve">O.R.C. GALATI</t>
  </si>
  <si>
    <t xml:space="preserve">CHELTUIELI DEPLASARE BT TECUCI - ORCT GL  27.05.2024;PROPUNERE NR.1544/GL-07/05/2024</t>
  </si>
  <si>
    <t xml:space="preserve">CHELTUIELI DEPLASARE ORCT CT-ONRC 27.05.2024;PROPUNERE NR.1714/CT-24/05/2024</t>
  </si>
  <si>
    <t xml:space="preserve">WOLTERS KLUWER SRL</t>
  </si>
  <si>
    <t xml:space="preserve">AB LEGISLATIE 06.2024;F. NR.248029-05/06/2024</t>
  </si>
  <si>
    <t xml:space="preserve">BUGETUL GENERAL CONSOLIDAT</t>
  </si>
  <si>
    <t xml:space="preserve">IMPOZIT CHIRIE MAI 2024 PERS FIZICE/ AR,BH,CT,AB,DJ,GJ,HD,MH,MS,OT,PH;</t>
  </si>
  <si>
    <t xml:space="preserve">CHIRIE MAI 2024/ AB;FISA PLATI NR.20-19/06/2024</t>
  </si>
  <si>
    <t xml:space="preserve">CHIRIE MAI 2024/ AR;FISA PLATI NR.2014775-19/06/2024</t>
  </si>
  <si>
    <t xml:space="preserve">POP ALEXANDRU</t>
  </si>
  <si>
    <t xml:space="preserve">PLATA AF CONTR NR.70350/22.07.2021/FISA PLATI 23/19.06.24-CHIRIE 05.2024 / BH</t>
  </si>
  <si>
    <t xml:space="preserve">BATU DUMITRU</t>
  </si>
  <si>
    <t xml:space="preserve">CHIRIE MAI 2024/ CT;FISA PLATI NR.08-19/06/2024</t>
  </si>
  <si>
    <t xml:space="preserve">CHIRIE MAI 2024/ DJ;FISA PLATI NR.17-19/06/2024</t>
  </si>
  <si>
    <t xml:space="preserve">CHIRIE MAI 2024/ GJ;FISA PLATI NR.25-19/06/2024</t>
  </si>
  <si>
    <t xml:space="preserve">LOREDANA LEONTI</t>
  </si>
  <si>
    <t xml:space="preserve">CHIRIE MAI 2024-SEDIU/ HD;FISA PLATI NR.2009645-06/06/2024</t>
  </si>
  <si>
    <t xml:space="preserve">MITROI DUMITRU</t>
  </si>
  <si>
    <t xml:space="preserve">CHIRIE MAI 2024/ MH;FISA PLATI NR.24-19/06/2024</t>
  </si>
  <si>
    <t xml:space="preserve">CHIRIE MAI 2024-SEDIU/ MS;FISA PLATI NR.22-19/06/2024</t>
  </si>
  <si>
    <t xml:space="preserve">GLIGOR EMIL ILARIE</t>
  </si>
  <si>
    <t xml:space="preserve">CHIRIE MAI 2024/ OT;FISA PLATI NR.5-19/06/2024</t>
  </si>
  <si>
    <t xml:space="preserve">TARARACHE DROSI ADRIAN</t>
  </si>
  <si>
    <t xml:space="preserve">CHIRIE MAI 2024/ PH;FISA PLATI NR.24-19/06/2024</t>
  </si>
  <si>
    <t xml:space="preserve">ANIMA SPECIALITY MEDICAL SERVICES SRL</t>
  </si>
  <si>
    <t xml:space="preserve">SERVICII MEDICINA MUNCII MAI 2024/ RB;F. NR.116774-06/06/2024</t>
  </si>
  <si>
    <t xml:space="preserve">SERVICII MEDICINA MUNCII MAI 2024/ RC;F. NR.116776-06/06/2024</t>
  </si>
  <si>
    <t xml:space="preserve">SERVICII MEDICINA MUNCII MAI 2024/ CS;F. NR.116772-06/06/2024</t>
  </si>
  <si>
    <t xml:space="preserve">SERVICII MEDICINA MUNCII MAI 2024/ IF;F. NR.116773-06/06/2024</t>
  </si>
  <si>
    <t xml:space="preserve">TAG ADVERTISING COMMUNICATION SRL</t>
  </si>
  <si>
    <t xml:space="preserve">SERVICII TRANSPORT 05.2024;F. NR.3446-31/05/2024</t>
  </si>
  <si>
    <t xml:space="preserve">21-Jun-24</t>
  </si>
  <si>
    <t xml:space="preserve">COMISION ADMIN MAI 2024/ BV;F. NR.2130-03/06/2024</t>
  </si>
  <si>
    <t xml:space="preserve">ARINVEST HOLDING SRL</t>
  </si>
  <si>
    <t xml:space="preserve">COMISION ADMIN MAI 2024-SEDIU/ SV;F. NR.1738-04/06/2024</t>
  </si>
  <si>
    <t xml:space="preserve">COMISION ADMIN MAI 2024/ BT;F. NR.6544-04/06/2024</t>
  </si>
  <si>
    <t xml:space="preserve">BANCA COMERCIALA ROMANA S.A</t>
  </si>
  <si>
    <t xml:space="preserve">MENTENANTA IMOBIL MAI 2024/ BZ;F. NR.3017001229-03/06/2024</t>
  </si>
  <si>
    <t xml:space="preserve">BANCA TRANSILVANIA SA</t>
  </si>
  <si>
    <t xml:space="preserve">PLATA AF CONTR NR.143/20.10.2020/F.19044/03.06.2024/COMISION ADMIN 05.2024/ MANAGER SRL/SJ</t>
  </si>
  <si>
    <t xml:space="preserve">COMISION ADMIN MAI 2024/ CT;FISA PLATI NR.09-05/06/2024</t>
  </si>
  <si>
    <t xml:space="preserve">COMISION ADMIN MAI 2024/ AR;FISA PLATI NR.2011613-12/06/2024</t>
  </si>
  <si>
    <t xml:space="preserve">CARGO SRL</t>
  </si>
  <si>
    <t xml:space="preserve">COMISION ADMIN MAI 2024/ IL;F. NR.2046-06/06/2024</t>
  </si>
  <si>
    <t xml:space="preserve">CENTRAL PARK SA</t>
  </si>
  <si>
    <t xml:space="preserve">COMISION ADMIN MAI 2024/ TM;F. NR.127671-03/06/2024</t>
  </si>
  <si>
    <t xml:space="preserve">CORONA VIO SERV SRL</t>
  </si>
  <si>
    <t xml:space="preserve">COMISION ADMIN MAI 2024/ AG;F. NR.0051-03/06/2024</t>
  </si>
  <si>
    <t xml:space="preserve">COMISION ADMIN MAI 2024/ RC RB IF;F. NR.1874-03/06/2024</t>
  </si>
  <si>
    <t xml:space="preserve">TAXA DE SERVICII MAI 2024-SEDIU/ MM;F. NR.2024121-24/05/2024</t>
  </si>
  <si>
    <t xml:space="preserve">COMISION ADMIN MAI 2024/ DB;F. NR.12438-30/05/2024</t>
  </si>
  <si>
    <t xml:space="preserve">COMISION ADMIN MAI 2024/ GJ;FISA PLATI NR.23-06/06/2024</t>
  </si>
  <si>
    <t xml:space="preserve">COMISION ADMIN MAI 2024/ TL;F. NR.8779-03/06/2024</t>
  </si>
  <si>
    <t xml:space="preserve">COMISION ADMIN MAI 2024/ CL;F. NR.1388-03/06/2024</t>
  </si>
  <si>
    <t xml:space="preserve">COMISION ADMIN MAI 2024/ GR;F. NR.23241-03/06/2024</t>
  </si>
  <si>
    <t xml:space="preserve">COMISION ADMIN MAI 2024/ BR;F. NR.283-03/06/2024</t>
  </si>
  <si>
    <t xml:space="preserve">COMISION ADMIN MAI 2024-SEDIU/ HD;FISA PLATI NR.2009647-06/06/2024</t>
  </si>
  <si>
    <t xml:space="preserve">COMISION ADMIN MAI 2024/ AB;FISA PLATI NR.19-17/06/2024</t>
  </si>
  <si>
    <t xml:space="preserve">COMISION ADMIN MAI 2024-SEDIU/ SB;F. NR.5240056-03/06/2024</t>
  </si>
  <si>
    <t xml:space="preserve">COMISION ADMIN MAI 2024/ MH;FISA PLATI NR.25-04/06/2024</t>
  </si>
  <si>
    <t xml:space="preserve">COMISION ADMIN MAI 2024-SEDIU/ SB;F. NR.12100-03/06/2024</t>
  </si>
  <si>
    <t xml:space="preserve">COMISION ADMIN MAI 2024-SEDIU/ IS;F. NR.944-13/06/2024</t>
  </si>
  <si>
    <t xml:space="preserve">ROSAN GRUP SRL</t>
  </si>
  <si>
    <t xml:space="preserve">COMISION ADMIN MAI 2024/ VL;F. NR.35-03/06/2024</t>
  </si>
  <si>
    <t xml:space="preserve">COMISION ADMIN MAI 2024/ RC;F. NR.2903-03/06/2024</t>
  </si>
  <si>
    <t xml:space="preserve">COMISION ADMIN MAI 2024-LOC 2/ RC;F. NR.2903-03/06/2024</t>
  </si>
  <si>
    <t xml:space="preserve">COMISION ADMIN MAI 2024-SEDIU/ CJ;F. NR.274-03/06/2024</t>
  </si>
  <si>
    <t xml:space="preserve">COMISION ADMIN MAI 2024/ PH;FISA PLATI NR.29-04/06/2024</t>
  </si>
  <si>
    <t xml:space="preserve">COMISION ADMIN MAI 2024/ BN;F. NR.27-03/06/2024</t>
  </si>
  <si>
    <t xml:space="preserve">WIN MAGAZIN SA</t>
  </si>
  <si>
    <t xml:space="preserve">COMISION ADMIN MAI 2024/ TR;F. NR.1730-03/06/2024</t>
  </si>
  <si>
    <t xml:space="preserve">COMISION ADMIN MAI 2024/ SM;F. NR.1096-07/06/2024</t>
  </si>
  <si>
    <t xml:space="preserve">COMISION ADMIN MAI 2024-SEDIU/ MS;FISA PLATI NR.21-07/06/2024</t>
  </si>
  <si>
    <t xml:space="preserve">COMISION ADMIN MAI 2024/ VS;F. NR.15814-30/05/2024</t>
  </si>
  <si>
    <t xml:space="preserve">COMISION ADMIN MAI 2024/ BC;F. NR.A24 60-03/06/2024</t>
  </si>
  <si>
    <t xml:space="preserve">NOVA ESTATE IMOBILIARE SRL</t>
  </si>
  <si>
    <t xml:space="preserve">COMISION ADMIN MAI 2024/ VN;F. NR.151-10/06/2024</t>
  </si>
  <si>
    <t xml:space="preserve">AVIDA RENT SRL</t>
  </si>
  <si>
    <t xml:space="preserve">COMISION ADMIN MAI 2024-SEDIU/ GL;F. NR.141-03/06/2024</t>
  </si>
  <si>
    <t xml:space="preserve">CHIRIE IUNIE 2024/ BV;F. NR.2129-03/06/2024</t>
  </si>
  <si>
    <t xml:space="preserve">CHIRIE IUNIE 2024-SEDIU/ SV;F. NR.1737-04/06/2024</t>
  </si>
  <si>
    <t xml:space="preserve">CHIRIE IUNIE 2024/ BT;F. NR.6543-04/06/2024</t>
  </si>
  <si>
    <t xml:space="preserve">CHIRIE IUNIE 2024/ BZ;F. NR.3017001178-03/06/2024</t>
  </si>
  <si>
    <t xml:space="preserve">CHIRIE IUNIE 2024/ NT;F. NR.3017001175-03/06/2024</t>
  </si>
  <si>
    <t xml:space="preserve">PLATA AF CONTR NR.143/20.10.2020/F.19043/03.06.2024 - CHIRIE 06.2024 / MANAGER SRL / SJ</t>
  </si>
  <si>
    <t xml:space="preserve">CHIRIE IUNIE 2024/ IL;F. NR.2045-06/06/2024</t>
  </si>
  <si>
    <t xml:space="preserve">CHIRIE IUNIE 2024/ TM;F. NR.127653-03/06/2024</t>
  </si>
  <si>
    <t xml:space="preserve">COM TER SRL</t>
  </si>
  <si>
    <t xml:space="preserve">CHIRIE IUNIE 2024/ CS;F. NR.213-12/06/2024</t>
  </si>
  <si>
    <t xml:space="preserve">CHIRIE IUNIE 2024/ AG;F. NR.0169-03/06/2024</t>
  </si>
  <si>
    <t xml:space="preserve">CHIRIE IUNIE 2024/ BC;F. NR.A24 59-03/06/2024</t>
  </si>
  <si>
    <t xml:space="preserve">CHIRIE IUNIE 2024/  RC RB IF;F. NR.1875-03/06/2024</t>
  </si>
  <si>
    <t xml:space="preserve">CHIRIE IUNIE 2024-SEDIU/ MM;F. NR.2024126-03/06/2024</t>
  </si>
  <si>
    <t xml:space="preserve">FAD AND SRL</t>
  </si>
  <si>
    <t xml:space="preserve">CHIRIE IUNIE 2024-BT PASCANI/ IS;F. NR.1107-03/06/2024</t>
  </si>
  <si>
    <t xml:space="preserve">CHIRIE IUNIE 2024/ DB;F. NR.12460-04/06/2024</t>
  </si>
  <si>
    <t xml:space="preserve">CHIRIE IUNIE 2024/ TL;F. NR.8778-03/06/2024</t>
  </si>
  <si>
    <t xml:space="preserve">CHIRIE IUNIE 2024/ CL;F. NR.1387-03/06/2024</t>
  </si>
  <si>
    <t xml:space="preserve">CHIRIE IUNIE 2024/ GR;F. NR.23240-03/06/2024</t>
  </si>
  <si>
    <t xml:space="preserve">CHIRIE IUNIE 2024/ BR;F. NR.278-03/06/2024</t>
  </si>
  <si>
    <t xml:space="preserve">CHIRIE IUNIE 2024-BT RADAUTI/ SV;F. NR.1346-05/06/2024</t>
  </si>
  <si>
    <t xml:space="preserve">CHIRIE IUNIE 2024-SEDIU/ SB;F. NR.5240057-03/06/2024</t>
  </si>
  <si>
    <t xml:space="preserve">CHIRIE IUNIE 2024-SEDIU/ SB;F. NR.12099-03/06/2024</t>
  </si>
  <si>
    <t xml:space="preserve">PRIMARIA MUN MEDIAS</t>
  </si>
  <si>
    <t xml:space="preserve">CHIRIE IUNIE 2024-BT MEDIAS/ SB;F. NR.4629-07/06/2024</t>
  </si>
  <si>
    <t xml:space="preserve">PRIMARIA MUNICIPIULUI TOPLITA</t>
  </si>
  <si>
    <t xml:space="preserve">CHIRIE IUNIE 2024-BT TOPLITA/ HR;F. NR.1532-11/06/2024</t>
  </si>
  <si>
    <t xml:space="preserve">CHIRIE IUNIE 2024-SEDIU/ IS;F. NR.943-13/06/2024</t>
  </si>
  <si>
    <t xml:space="preserve">CHIRIE IUNIE 2024/ VL;F. NR.34-03/06/2024</t>
  </si>
  <si>
    <t xml:space="preserve">CHIRIE IUNIE 2024/ RC;F. NR.2902-03/06/2024</t>
  </si>
  <si>
    <t xml:space="preserve">CHIRIE IUNIE 2024-LOC 2/ RC;F. NR.2902-03/06/2024</t>
  </si>
  <si>
    <t xml:space="preserve">CHIRIE IUNIE 2024-BT DEJ/ CJ;F. NR.2023001106-03/06/2024</t>
  </si>
  <si>
    <t xml:space="preserve">CHIRIE IUNIE 2024/ VS;F. NR.15848-03/06/2024</t>
  </si>
  <si>
    <t xml:space="preserve">CHIRIE IUNIE 2024-SEDIU/ CJ;F. NR.273-03/06/2024</t>
  </si>
  <si>
    <t xml:space="preserve">UNIVERSITATEA DIN PETROSANI</t>
  </si>
  <si>
    <t xml:space="preserve">CHIRIE IUNIE 2024-BT PETROSANI/ HD;F. NR.AF/1812-13/06/2024</t>
  </si>
  <si>
    <t xml:space="preserve">CHIRIE IUNIE 2024/ BN;F. NR.26-03/06/2024</t>
  </si>
  <si>
    <t xml:space="preserve">URBANA SA</t>
  </si>
  <si>
    <t xml:space="preserve">CHIRIE IUNIE 2024-BT ODORHEIU SECUIESC/ HR;F. NR.360-13/06/2024</t>
  </si>
  <si>
    <t xml:space="preserve">CHIRIE IUNIE 2024/ TR;F. NR.1750-03/06/2024</t>
  </si>
  <si>
    <t xml:space="preserve">CHIRIE IUNIE 2024-SEDIU/ SM;F. NR.1069-03/06/2024</t>
  </si>
  <si>
    <t xml:space="preserve">CHIRIE IUNIE 2024/ VN;F. NR.150-10/06/2024</t>
  </si>
  <si>
    <t xml:space="preserve">STRADUINTA SOC COOP MESTESUG</t>
  </si>
  <si>
    <t xml:space="preserve">CHIRIE IUNIE 2024-BT TECUCI/ GL;F. NR.6669-10/06/2024</t>
  </si>
  <si>
    <t xml:space="preserve">25-Jun-24</t>
  </si>
  <si>
    <t xml:space="preserve">REG CONSUM GAZE NAT 04.04-04.06.2024/ DJ;FISA PLATI NR.16-12/06/2024</t>
  </si>
  <si>
    <t xml:space="preserve">EN ELECTRICA 04.2024/ TM;F. NR.127606-31/05/2024</t>
  </si>
  <si>
    <t xml:space="preserve">EN TERMICA MARTIE-APRILIE 2024/TM;F. NR.127606-31/05/2024</t>
  </si>
  <si>
    <t xml:space="preserve">EN ELECTRICA  01.04.2024-30.04.2024/CS;F. NR.209-12/06/2024</t>
  </si>
  <si>
    <t xml:space="preserve">GAZE NAT 18.04.2024-21.05.2024/CS;F. NR.210-12/06/2024</t>
  </si>
  <si>
    <t xml:space="preserve">EN ELECTRICA APRILIE 2024/ DB;F. NR.12458-31/05/2024</t>
  </si>
  <si>
    <t xml:space="preserve">GAZE NAT  CONSUM  05.04.2024 - 10.06.2024.CONTOR NR 1 SI 2/ CL;F. NR.1421-13/06/2024;F. NR.1422-13/06/2024</t>
  </si>
  <si>
    <t xml:space="preserve">REG SI CONS ENERGIE ELECTRICA 01.02.2024-30.04.2024/ BN;F. NR.28-10/06/2024;F. NR.25-28/05/2024</t>
  </si>
  <si>
    <t xml:space="preserve">APA, CANAL MAI 2024/ BV;F. NR.2142-14/06/2024</t>
  </si>
  <si>
    <t xml:space="preserve">SALUBRITATE MAI 2024/ BV;F. NR.2138-06/06/2024</t>
  </si>
  <si>
    <t xml:space="preserve">AQUABIS SA</t>
  </si>
  <si>
    <t xml:space="preserve">APA, CANAL 09.05.2024-03.06.2024 CC1936701/ BN;F. NR.7174594-12/06/2024</t>
  </si>
  <si>
    <t xml:space="preserve">BRANTNER SERV ECOLOGICE  SRL</t>
  </si>
  <si>
    <t xml:space="preserve">SALUBRITATE 25.03-26.04.2024 CA30004112/ NT;F. NR.1515936-31/05/2024</t>
  </si>
  <si>
    <t xml:space="preserve">APA, CANAL SI APA CALDA 04.2024/ TM;F. NR.127606-31/05/2024</t>
  </si>
  <si>
    <t xml:space="preserve">APA METEORICA MAI 2024 CC 22784/ DJ;F. NR.5521451-03/06/2024</t>
  </si>
  <si>
    <t xml:space="preserve">APA, CANAL 26.04.2024-31.05.2024/ AG;F. NR.0173-17/06/2024</t>
  </si>
  <si>
    <t xml:space="preserve">APA, CANAL 09.04.2024-09.05.2024/CS;F. NR.212-12/06/2024</t>
  </si>
  <si>
    <t xml:space="preserve">SALUBRITATE SI CHIRIE PUBELE MAI 2024/CS;F. NR.211-12/06/2024</t>
  </si>
  <si>
    <t xml:space="preserve">APA, CANAL APRILIE 2024/ DB;F. NR.12458-31/05/2024</t>
  </si>
  <si>
    <t xml:space="preserve">SALUBRITATE APRILIE  2024 - IUNIE 2024/HD;FISA PLATI NR.2013095-14/06/2024</t>
  </si>
  <si>
    <t xml:space="preserve">BT TOPLITA-APA MAI 2024/ HR;F. NR.1546-11/06/2024</t>
  </si>
  <si>
    <t xml:space="preserve">SALUBRITATE 01.05.2024-31.05.2024/ CT;F. NR.2430511-07/05/2024</t>
  </si>
  <si>
    <t xml:space="preserve">APA, CANAL 01.04.2024-30.04.2024/ CJ;F. NR.247-29/05/2024</t>
  </si>
  <si>
    <t xml:space="preserve">BT DEJ/APA 29.03.2024-30.04.2024/CJ;F. NR.2023001063-17/05/2024</t>
  </si>
  <si>
    <t xml:space="preserve">ADI ECOO 2009 SRL</t>
  </si>
  <si>
    <t xml:space="preserve">SALUBRITATE APRILIE-MAI .24/ IL;F. NR.24040457-30/04/2024;F. NR.2404050243-31/05/2024</t>
  </si>
  <si>
    <t xml:space="preserve">PRIMARIA MUN TARGOVISTE</t>
  </si>
  <si>
    <t xml:space="preserve">SALUBRITATE MAI 2024 ROL 11220/ DB;DECIZIA NR.28328-5-10/04/2024</t>
  </si>
  <si>
    <t xml:space="preserve">CNPR OJP PRAHOVA</t>
  </si>
  <si>
    <t xml:space="preserve">TRIM POSTALE 05.2024/ AG CL DB  IL PH TR;F NR.15509;F NR.8630;F NR.12816;F NR.8485;F NR.27700;F NR.16336-31/05/2024</t>
  </si>
  <si>
    <t xml:space="preserve">TEL FIXA ABON 06.24 CA750295941;F. NR.642466607-08/06/2024</t>
  </si>
  <si>
    <t xml:space="preserve">TEL FIXA IMPULS CENTRALA ANTIEFR  ABON 06.24 CA750295941;F. NR.642466607-08/06/2024</t>
  </si>
  <si>
    <t xml:space="preserve">SERV TEL FIXA TIP CALL CENTER- 08.05-07.06.2024;F. NR.642340361-08/06/2024</t>
  </si>
  <si>
    <t xml:space="preserve">FAN COURIER EXPRESS SRL</t>
  </si>
  <si>
    <t xml:space="preserve">PRESTARI SERVICII DE CURIERAT 05.24;F. NR.9495110-31/05/2024</t>
  </si>
  <si>
    <t xml:space="preserve">CEC BANK SA</t>
  </si>
  <si>
    <t xml:space="preserve">COMISIOANE BANCARE MAI 2024;F. NR.1800004784-17/06/2024</t>
  </si>
  <si>
    <t xml:space="preserve">CERTSIGN SA</t>
  </si>
  <si>
    <t xml:space="preserve">SERV SEMNARE ELECTR, MARCARE TEMP 06.2024  6 PACHET/RC;F. NR.241450964-13/06/2024</t>
  </si>
  <si>
    <t xml:space="preserve">PAZA UMANA SI MONITORIZARE 05.24/HD, SM,TM;F. NR.4210-03/06/2024</t>
  </si>
  <si>
    <t xml:space="preserve">KOKKAI COMIMPEX</t>
  </si>
  <si>
    <t xml:space="preserve">PAZA UMANA SI MONITORIZARE 05.24/CT;F. NR.11156-06/06/2024</t>
  </si>
  <si>
    <t xml:space="preserve">PAZA UMANA SI MONITORIZARE 05.24 / LOT 5 AB,BH,BN,CJ;F. NR.4226-07/06/2024</t>
  </si>
  <si>
    <t xml:space="preserve">MIDA SOFT BUSINESS SRL</t>
  </si>
  <si>
    <t xml:space="preserve">SERVICII INTR ECHIP IT  LOT 5 05.2024 / RC RB IF;F. NR.24/04968-13/06/2024</t>
  </si>
  <si>
    <t xml:space="preserve">PIESE SCH ECHIP IT  (INLOCUIRE LOW VOLTAGE POWER LEXMARK T654 )  - LOT 5;F. NR.24/04971-13/06/2024</t>
  </si>
  <si>
    <t xml:space="preserve">PIESE SCH ECHIP IT  (INLOCUIRE ACUMULATORI 4 BUC )  - LOT 5;F. NR.24/04974-13/06/2024</t>
  </si>
  <si>
    <t xml:space="preserve">PIESE SCH ECHIP IT  (INLOCUIRE SURSA DELI)  - LOT 5;F. NR.24/04973-13/06/2024</t>
  </si>
  <si>
    <t xml:space="preserve">PIESE SCH ECHIP IT  (INLOCUIRE ADF MAINTENANCE KIT)  - LOT 5;F. NR.24/4972-13/06/2024</t>
  </si>
  <si>
    <t xml:space="preserve">PAZA UMANA SI MONITORIZARE 05.24 / LOT 3 AG, GR,OT,PH, TR;F. NR.4211-03/06/2024</t>
  </si>
  <si>
    <t xml:space="preserve">PAZA UMANA SI MONITORIZARE 05.24/ LOT 6 / BV, MS, SB;F. NR.4209-03/06/2024</t>
  </si>
  <si>
    <t xml:space="preserve">PAZA UMANA SI MONITORIZARE 05.24/ LOT 2 BZ, CL,IL,VN, BR, GL;F. NR.4208-03/06/2024</t>
  </si>
  <si>
    <t xml:space="preserve">PAZA UMANA SI MONITORIZARE 05.24 / LOT 4 AR,CS, MH , GJ;F. NR.4212-03/06/2024</t>
  </si>
  <si>
    <t xml:space="preserve">CRISTEM SERV SRL</t>
  </si>
  <si>
    <t xml:space="preserve">SERVICII CURATENIE 05.24/40 LOCATII;F. NR.1186-10/06/2024</t>
  </si>
  <si>
    <t xml:space="preserve">SERVICII CURATENIE 05.2024/ RC RB, IF;F. NR.1185-10/06/2024</t>
  </si>
  <si>
    <t xml:space="preserve">SERV GESTIONARE DOCUMENTE 05.2024;F. NR.241450936-10/06/2024</t>
  </si>
  <si>
    <t xml:space="preserve">DIR SANATATE PUBLICA MARAMURES</t>
  </si>
  <si>
    <t xml:space="preserve">DETERMINARI - EXPERTIZARI COND MUNCA/ MM;F. NR.8316-14/06/2024</t>
  </si>
  <si>
    <t xml:space="preserve">DIR SANATATE PUBLICA DAMBOVITA</t>
  </si>
  <si>
    <t xml:space="preserve">DETERMINARI - EXPERTIZARI COND MUNCA/ DB;F. NR.12068-17/06/2024</t>
  </si>
  <si>
    <t xml:space="preserve">DIR SANATATE PUBLICA VALCEA</t>
  </si>
  <si>
    <t xml:space="preserve">DETERMINARI - EXPERTIZARI COND MUNCA/ VL;F. NR.334-14/06/2024</t>
  </si>
  <si>
    <t xml:space="preserve">DIR SANATATE PUBLICA CLUJ</t>
  </si>
  <si>
    <t xml:space="preserve">DETERMINARI - EXPERTIZARI COND MUNCA/ CJ;F. NR.2171-12/06/2024</t>
  </si>
  <si>
    <t xml:space="preserve">DIR SANATATE PUBLICA COVASNA</t>
  </si>
  <si>
    <t xml:space="preserve">DETERMINARI - EXPERTIZARI COND MUNCA/ CV;F. NR.110040-12/06/2024</t>
  </si>
  <si>
    <t xml:space="preserve">DIR SANATATE PUBLICA BUZAU</t>
  </si>
  <si>
    <t xml:space="preserve">DETERMINARI - EXPERTIZARI COND MUNCA/ CL;F. NR.17248-10/06/2024</t>
  </si>
  <si>
    <t xml:space="preserve">26-Jun-24</t>
  </si>
  <si>
    <t xml:space="preserve">ENERGIE EL 04.2024/ IL;F. NR.2048-06/06/2024</t>
  </si>
  <si>
    <t xml:space="preserve">CONSUM GAZ  04. 2024/MH;FISA PLATI NR.26-05/06/2024</t>
  </si>
  <si>
    <t xml:space="preserve">EN ELECTRICA 29.03.-26.04.2024 CONSUM /MS;FISA PLATI NR.20-03/06/2024</t>
  </si>
  <si>
    <t xml:space="preserve">ENERGIE ELECTRICA 04.2024/ MH;FISA PLATI NR.27-06/06/2024</t>
  </si>
  <si>
    <t xml:space="preserve">APA 04.2024/ IL;F. NR.2047-06/06/2024</t>
  </si>
  <si>
    <t xml:space="preserve">SEDIU-APA, CANAL CONSUM 04.2024,  METEORICA 05/IS;F. NR.945-13/06/2024</t>
  </si>
  <si>
    <t xml:space="preserve">DSR EXEC SIL 1747/23/UNITED WASTE SOLUTIONS SALUBRITATE 05.2024/ORC GR</t>
  </si>
  <si>
    <t xml:space="preserve">DSR EXEC SIL 859/2023/UNITED WASTE SOLUTIONS SALUBRITATE 05.2024/ORC GR</t>
  </si>
  <si>
    <t xml:space="preserve">SALUBRITATE 05.2024 ROL 1181100/ MH;DECIZIA NR.6451-4-11/01/2024</t>
  </si>
  <si>
    <t xml:space="preserve">PAZA-MONIT 04.2024/ TM;F. NR.127606-31/05/2024</t>
  </si>
  <si>
    <t xml:space="preserve">BT TOPLITA-PAZA MAI 2024/HR;F. NR.1552-11/06/2024</t>
  </si>
  <si>
    <t xml:space="preserve">PAZA UMANA SI MONITORIZARE 05.24 / LOT 1 BC, BT, IS, NT, SV, VS;F. NR.4275-18/06/2024</t>
  </si>
  <si>
    <t xml:space="preserve">CURATENIE 04.2024/ TM;F. NR.127606-31/05/2024</t>
  </si>
  <si>
    <t xml:space="preserve">BT TOPLITA-CURATENIE MAI 2024/ HR;F. NR.1552-11/06/2024</t>
  </si>
  <si>
    <t xml:space="preserve">AUTO BECORO SRL</t>
  </si>
  <si>
    <t xml:space="preserve">REVIZIE AUTO B-41 RCB / ORCT MM;F. NR.1172186-12/06/2024</t>
  </si>
  <si>
    <t xml:space="preserve">CH EXPLOATARE COMBUSTIBIL GENERATOR/ CL;F. NR.1418-10/06/2024</t>
  </si>
  <si>
    <t xml:space="preserve">DACIA SERVICE CLUJ SRL</t>
  </si>
  <si>
    <t xml:space="preserve">REVIZIE AUTO B-57RCO / ORCT CJ;F. NR.1290303-07/06/2024</t>
  </si>
  <si>
    <t xml:space="preserve">O.R.C. BIHOR</t>
  </si>
  <si>
    <t xml:space="preserve">CHELTUIELI SCHIMB ANVELOPE /BH B 44 RCO;DECONT NR.1-23/05/2024</t>
  </si>
  <si>
    <t xml:space="preserve">CONDORUL AUTOMOBILE SRL</t>
  </si>
  <si>
    <t xml:space="preserve">REVIZIE AUTO B-70RCB / ORCT CL;F. NR.9077248-12/06/2024</t>
  </si>
  <si>
    <t xml:space="preserve">CRISTAL SRL</t>
  </si>
  <si>
    <t xml:space="preserve">ACHIZ STAMPILA OVALA ARHIVA/MM  (DA35788846);F. NR.9824-05/06/2024</t>
  </si>
  <si>
    <t xml:space="preserve">DIMENYSTING SRL</t>
  </si>
  <si>
    <t xml:space="preserve">VERIFICARE INCARCARE STINGATOARE  / SJ;F. NR.51135-12/06/2024</t>
  </si>
  <si>
    <t xml:space="preserve">POWER MOVE LOGISTICS SRL</t>
  </si>
  <si>
    <t xml:space="preserve">SERV DE MANIPULARE MARFA/RC;F. NR.199-12/03/2024</t>
  </si>
  <si>
    <t xml:space="preserve">27-Jun-24</t>
  </si>
  <si>
    <t xml:space="preserve">GAZE NAT 15.05.2024-10.06.2024/ SB;F. NR.224091-19/06/2024</t>
  </si>
  <si>
    <t xml:space="preserve">BT BUFTEA-REG ENERG EL 12.03.2024-30.04.2024/IF;F. NR.409-07/06/2024</t>
  </si>
  <si>
    <t xml:space="preserve">BT BUFTEA-REG GAZ 29.04.2024-17.05.2024/ IF;F. NR.411-07/06/2024</t>
  </si>
  <si>
    <t xml:space="preserve">ENERGIE EL 05.2024/ VS;F. NR.15855-18/06/2024</t>
  </si>
  <si>
    <t xml:space="preserve">BT PETROSANI-ENERG EL MAI 2024/ HD;F. NR.1815-14/06/2024</t>
  </si>
  <si>
    <t xml:space="preserve">ENERGIE TERMICA MAI 2024/ HR;F. NR.217386-21/06/2024</t>
  </si>
  <si>
    <t xml:space="preserve">ENERGIE EL MAI 2024/ BZ;F. NR.3005000154-21/06/2024</t>
  </si>
  <si>
    <t xml:space="preserve">PREMIER ENERGY FURNIZARE SA</t>
  </si>
  <si>
    <t xml:space="preserve">ENERG EL 27.03-28.05.2024 LC50245333/ OT;F. NR.5206325048-31/05/2024</t>
  </si>
  <si>
    <t xml:space="preserve">SALUBRITATE IANUARIE-IUNIE 2024 / BR;F. NR.324-20/06/2024</t>
  </si>
  <si>
    <t xml:space="preserve">SEDIU-APA, CANAL 01-31.05.2024/ HD;FISA PLATI NR.2015032-20/06/2024</t>
  </si>
  <si>
    <t xml:space="preserve">BT BUFTEA-APA 16.04.2024-15.05.2024/ IF;F. NR.410-07/06/2024</t>
  </si>
  <si>
    <t xml:space="preserve">APA, CANAL 05.2024/ VS;F. NR.15855-18/06/2024</t>
  </si>
  <si>
    <t xml:space="preserve">SALUBRITATE 05.2024/ VS;F. NR.15855-18/06/2024</t>
  </si>
  <si>
    <t xml:space="preserve">BT PETROSANI-APA MAI 2024/ HD;F. NR.1815-14/06/2024</t>
  </si>
  <si>
    <t xml:space="preserve">APA, CANAL 05.2024/ TR;F. NR.1777-11/06/2024</t>
  </si>
  <si>
    <t xml:space="preserve">SALUBRITATE 05.2024/ TR;F. NR.1775-11/06/2024</t>
  </si>
  <si>
    <t xml:space="preserve">APA MAI 2024/ HR;F. NR.217386-21/06/2024</t>
  </si>
  <si>
    <t xml:space="preserve">COMISION ADMIN MAI 2024-SEDIU/ HR;F. NR.217350-12/06/2024</t>
  </si>
  <si>
    <t xml:space="preserve">INTR ASCENSOR 05.2024/ TR;F. NR.1776-11/06/2024</t>
  </si>
  <si>
    <t xml:space="preserve">CHIRIE IUNIE 2024-SEDIU/ HR;F. NR.217351-12/06/2024</t>
  </si>
  <si>
    <t xml:space="preserve">MUNICIPIUL TURDA -DIR IMPOZITE SI TAXE CHIRIE</t>
  </si>
  <si>
    <t xml:space="preserve">CHIRIE IUNIE 2024-BT TURDA/ CJ;F. NR.0048094-12/06/2024</t>
  </si>
  <si>
    <t xml:space="preserve">DIR SANATATE PUBLICA MURES</t>
  </si>
  <si>
    <t xml:space="preserve">DETERMINARI - EXPERTIZARI COND MUNCA/ MS;F. NR.6179-19/06/2024</t>
  </si>
  <si>
    <t xml:space="preserve">DIR SANATATE PUBLICA SATU MARE</t>
  </si>
  <si>
    <t xml:space="preserve">DETERMINARI - EXPERTIZARI COND MUNCA/ SM;F. NR.1071-14/06/2024</t>
  </si>
  <si>
    <t xml:space="preserve">SIF HOTELURI SA</t>
  </si>
  <si>
    <t xml:space="preserve">CHELT DE JUDECATA DOSAR NR.2975/111/2023 (CHELTUIELI FOND);ADR. NR.7936-10/04/2024</t>
  </si>
  <si>
    <t xml:space="preserve">CHELT DE JUDECATA DOSAR NR.2975/111/2023 (CHELTUIELI APEL);ADR. NR.7936_1-10/04/2024</t>
  </si>
  <si>
    <t xml:space="preserve">JACOTA ALIN CIPRIAN</t>
  </si>
  <si>
    <t xml:space="preserve">CHELT DE JUDECATA DOSAR NR.2025/111/2023;DECIZIA NR.96/2024-A-16/04/2024</t>
  </si>
  <si>
    <t xml:space="preserve">28-Jun-24</t>
  </si>
  <si>
    <t xml:space="preserve">EN ELECTRICA 27.04.-28.05.2024 CONSUM /MS;FISA PLATI NR.24-25/06/2024</t>
  </si>
  <si>
    <t xml:space="preserve">CONSUM GAZE 15.05-.07.06.2024 CLC DEG1399519/ MS;FISA PLATI NR.23-25/06/2024</t>
  </si>
  <si>
    <t xml:space="preserve">ENERG EL 05.24/ TR;F. NR.1787-19/06/0024</t>
  </si>
  <si>
    <t xml:space="preserve">SEDIU-ENERG EL 05.2024/IS;F. NR.950-20/06/2024</t>
  </si>
  <si>
    <t xml:space="preserve">GAZE NAT 04.2024/ NT;F. NR.3005000158-21/06/2024</t>
  </si>
  <si>
    <t xml:space="preserve">GAZE NAT 05.2024/SV;F. NR.1760-12/06/2024</t>
  </si>
  <si>
    <t xml:space="preserve">GAZE NAT  REG  09.02-10.05.20243/ PH;FISA PLATI NR.32-17/06/2024</t>
  </si>
  <si>
    <t xml:space="preserve">SEDIU-EN  TERMICA  12.04-14.05.2024/ SB;F. NR.12106-12/06/2024</t>
  </si>
  <si>
    <t xml:space="preserve">ENERGIE ELECTRICA 05.2024/ VL;F. NR.33-03/06/2024</t>
  </si>
  <si>
    <t xml:space="preserve">ENERGIE ELECTRICA 04.2024 /RC;F. NR.2921-25/06/2024</t>
  </si>
  <si>
    <t xml:space="preserve">ENERG EL 04.2024 LOC 2 / RC;F. NR.2921-25/06/2024</t>
  </si>
  <si>
    <t xml:space="preserve">EN EL 28.03-24.04.2024 /VN;F. NR.152-10/06/2024</t>
  </si>
  <si>
    <t xml:space="preserve">CONSUM GAZE 04.2024/VN;F. NR.153-10/06/2024</t>
  </si>
  <si>
    <t xml:space="preserve">GAZ  03, 04.2024/TL;F. NR.8889-07/06/2024</t>
  </si>
  <si>
    <t xml:space="preserve">ENERG EL 04.24/ TR;F. NR.1756-03/06/2024</t>
  </si>
  <si>
    <t xml:space="preserve">ENERGIE ELECTRICA  05.2024/SV;F. NR.1760-12/06/2024</t>
  </si>
  <si>
    <t xml:space="preserve">ENERG EL 04.2024/ NT;F. NR.3005000157-21/06/2024</t>
  </si>
  <si>
    <t xml:space="preserve">ENERG ELECTRICA APRILIE 2024/ BH;FISA PLATI NR.20-23/05/2024</t>
  </si>
  <si>
    <t xml:space="preserve">GAZE NATURALE APRILIE 2024/ BH;FISA PLATI NR.19-16/05/2024</t>
  </si>
  <si>
    <t xml:space="preserve">ENERG ELECTR CONSUM  01.02.2024-06.06.2024/ BR;F. NR.325-25/06/2024</t>
  </si>
  <si>
    <t xml:space="preserve">SEDIU-ENERG EL 05.2024/ SB;F. NR.12133-27/06/2024</t>
  </si>
  <si>
    <t xml:space="preserve">APA 05.2024/SV;F. NR.1760-12/06/2024</t>
  </si>
  <si>
    <t xml:space="preserve">APA PLUVIALA SI CANALIZARE 05.2024/TL;F. NR.8904-14/06/2024</t>
  </si>
  <si>
    <t xml:space="preserve">APA-CANAL 23.05-12.06.2024;FISA PLATI NR.28-18/06/2024</t>
  </si>
  <si>
    <t xml:space="preserve">MUNICIPIUL PASCANI</t>
  </si>
  <si>
    <t xml:space="preserve">BT PASCANI-SALUBR TRIM II 2024 ROL 1009915/ IS;DECIZIE NR.1457/783/2-19/02/2024</t>
  </si>
  <si>
    <t xml:space="preserve">CONSUM APA 05.24/PH;FISA PLATI NR.33-18/06/2024</t>
  </si>
  <si>
    <t xml:space="preserve">SALUBR APRILIE-IUNIE 2024 SEDIU/ OT;FISA PLATI NR.2-17/06/2024</t>
  </si>
  <si>
    <t xml:space="preserve">APA, CANAL 09.05.2024-08.06.2024/ CT;F. NR.0026-25/06/2024</t>
  </si>
  <si>
    <t xml:space="preserve">APA, CANAL 04.2024/ NT;F. NR.3005000159-21/06/2024</t>
  </si>
  <si>
    <t xml:space="preserve">APA, CANAL 05.24/ RC, RB, IF;F. NR.1888-14/06/2024</t>
  </si>
  <si>
    <t xml:space="preserve">FLORISAL S.A.</t>
  </si>
  <si>
    <t xml:space="preserve">SALUBR 05.24 CA 60460/ SM;F. NR.16346-04/06/2024</t>
  </si>
  <si>
    <t xml:space="preserve">DESEURI SELECTIVE 05.24 CA 60460/ SM;F. NR.16347-04/06/2024</t>
  </si>
  <si>
    <t xml:space="preserve">SEDIU-SALUBRITATE 06.2024/ SB;F. NR.224090-03/06/2024</t>
  </si>
  <si>
    <t xml:space="preserve">SEDIU- APA-CANAL-CANAL PLUVIAL 05.2024/ SB;F. NR.12108-13/06/2024</t>
  </si>
  <si>
    <t xml:space="preserve">SEDIU-SALUBR 06.24 SB;F. NR.12109-13/06/2024</t>
  </si>
  <si>
    <t xml:space="preserve">APA 05.2024/ VL;F. NR.32-03/06/2024</t>
  </si>
  <si>
    <t xml:space="preserve">APA, CANAL 25.04-27.05.2024/ VN;F. NR.155-10/06/2024</t>
  </si>
  <si>
    <t xml:space="preserve">SALUBRITATE 04.2024/VN;F. NR.154-10/06/2024</t>
  </si>
  <si>
    <t xml:space="preserve">APA, CANAL 05.2024 / RC;F. NR.2921-25/06/2024</t>
  </si>
  <si>
    <t xml:space="preserve">SERV. TELECOM SPECIALE - DRCB</t>
  </si>
  <si>
    <t xml:space="preserve">SERV COMUNIC BUCLA LOCALA 05.2024;F. NR.5668-18/06/2024</t>
  </si>
  <si>
    <t xml:space="preserve">INTERNET 08.05-07.06.2024 CC 750324881;F. NR.642815948-08/06/2024</t>
  </si>
  <si>
    <t xml:space="preserve">SYSDOM PROIECTE SRL</t>
  </si>
  <si>
    <t xml:space="preserve">SERVICII INTR ECHIP IT 05.2024  -LOT 1- BC,BT,BR,BZ,GL,IS,NT,SV, VS, VN;F. NR.8024-18/06/2024</t>
  </si>
  <si>
    <t xml:space="preserve">SERVICII INTR ECHIP IT  05.2024 -LOT 2- AB,BN,BV,CJ,CV,HR,MM,MS,SM,SJ,SB;F. NR.8025-18/06/2024</t>
  </si>
  <si>
    <t xml:space="preserve">SERVICII INTR ECHIP IT 05.2024 -LOT 3- AR,BH,CS,DJ,GJ,HD,MH,OT, TM;F. NR.8026-18/06/2024</t>
  </si>
  <si>
    <t xml:space="preserve">SERVICII INTR ECHIP IT 05.2024 -LOT 4- AG,CL,CT,DB,GR,IL,PH,TR,TL,VL;F. NR.8027-18/06/2024</t>
  </si>
  <si>
    <t xml:space="preserve">ELECTRODEP SRL</t>
  </si>
  <si>
    <t xml:space="preserve">REVIZIE SISTEME SECURITATE LA CERERE (CCTV)/AB;F. NR.1369-28/03/2024</t>
  </si>
  <si>
    <t xml:space="preserve">INFO GRUP SRL</t>
  </si>
  <si>
    <t xml:space="preserve">REVIZIE SISTEME SECURITATE LA CERERE (CCTV)/GR;F. NR.1793-27/06/2024</t>
  </si>
  <si>
    <t xml:space="preserve">PIGNUS SOLUTIONS PROVIDER SRL</t>
  </si>
  <si>
    <t xml:space="preserve">REVIZIE SISTEME SECURITATE LA CERERE (CCTV)/MH;F. NR.189-10/05/2024</t>
  </si>
  <si>
    <t xml:space="preserve">INTR ASCENSOR 01.05.2024-31.05.2024/ CT;F. NR.0026-25/06/2024</t>
  </si>
  <si>
    <t xml:space="preserve">INTR ASCENSOR 05.2024/ PH;FISA PLATI NR.31-11/06/2024</t>
  </si>
  <si>
    <t xml:space="preserve">PAC NEW SPA SRL</t>
  </si>
  <si>
    <t xml:space="preserve">SPALAT AUTO INTERIOR/EXTERIOR 05.2024;F. NR.566-05/06/2024</t>
  </si>
  <si>
    <t xml:space="preserve">AB. INTRET PLATFORMA(LIFT) 06.2024/ SM;F. NR.1095-07/06/2024</t>
  </si>
  <si>
    <t xml:space="preserve">REVIZIE AER CONDITIONAT (CHELTUIELI EXPLOATARE) 05 2024 / RC;F. NR.2921-25/06/2024</t>
  </si>
  <si>
    <t xml:space="preserve">SERVICE ASCENSOR 05.24 / RC;F. NR.2921-25/06/2024</t>
  </si>
  <si>
    <t xml:space="preserve">SERVICII MEDICINA MUNCII MAI 2024/ RC;F. NR.116983-25/06/2024</t>
  </si>
  <si>
    <t xml:space="preserve">DIR SANATATE PUBLICA SUCEAVA</t>
  </si>
  <si>
    <t xml:space="preserve">DETERMINARI - EXPERTIZARI COND MUNCA/ SV;F. NR.23527-11/06/2024</t>
  </si>
  <si>
    <t xml:space="preserve">DIR SANATATE PUBLICA PRAHOVA</t>
  </si>
  <si>
    <t xml:space="preserve">DETERMINARI - EXPERTIZARI COND MUNCA/ PH;F. NR.1942-20/06/2024</t>
  </si>
  <si>
    <t xml:space="preserve">SERVICII MEDICINA MUNCII MAI 2024/ TL;F. NR.116984-26/06/2024</t>
  </si>
  <si>
    <t xml:space="preserve">DIR SANATATE PUBLICA IASI</t>
  </si>
  <si>
    <t xml:space="preserve">DETERMINARI - EXPERTIZARI COND MUNCA/ IS;F. NR.1261-19/06/2024</t>
  </si>
  <si>
    <t xml:space="preserve">SERVICII MEDICINA MUNCII MAI 2024/ RB;F. NR.158293-25/06/2024</t>
  </si>
  <si>
    <t xml:space="preserve">MONTURIST SRL</t>
  </si>
  <si>
    <t xml:space="preserve">CHELT DE JUDECATA DOSAR NR.1156/96/2023;ADR. NR.1003354-30/05/2024</t>
  </si>
  <si>
    <t xml:space="preserve">BEJA MAGHIAR BOGDAN SI STANCA ROBERTINO IOAN</t>
  </si>
  <si>
    <t xml:space="preserve">CHELT XEROXARE DOSAR EXECUTARE NR. 1371/S/2023 (DOS.1071/301/2024);ADR. NR.1006774-20/06/2024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CAP 61 08 "ORDINE PUBLICA SI SIGURANTA NATIONALA" TITLUL 58 " PROIECTE CU FINANTARE DIN FONDURI EXTERNE NERAMBURSABILE AFERENTE CADRULUI FINANCIAR 2014 - 2020 "</t>
  </si>
  <si>
    <t xml:space="preserve">CAP 61 01 "ORDINE PUBLICA SI SIGURANTA NATIONALA" TITLUL 59 " ALTE CHELTUIELI "</t>
  </si>
  <si>
    <t xml:space="preserve">FOND HANDICAP SALARII - MAI 2024;STAT SALARII</t>
  </si>
  <si>
    <t xml:space="preserve">FOND HANDICAP SALARII - MAI 2024 PNRR - INFRASTR.HW-SW 100,00000000%;STAT SALARII</t>
  </si>
  <si>
    <t xml:space="preserve">CAP 61 01 "ORDINE PUBLICA SI SIGURANTA NATIONALA" TITLUL 60 " PROIECTE CU FINANTARE DIN SUMELE REPREZENTAND ASISTENTA FINANCIARA NERAMBURSABILA AFERENTA PNRR "</t>
  </si>
  <si>
    <t xml:space="preserve">NOSCE GROUP SRL</t>
  </si>
  <si>
    <t xml:space="preserve">CHELT.MAT.INFORM. SI PUBL-ANUNT DEMAR.PR+PANOU TEMPORAR PROIECT PNRR_60.01;F. NR.754-05/06/2024</t>
  </si>
  <si>
    <t xml:space="preserve">CHELT.MAT.INFORM. SI PUBL-ANUNT DEMAR.PR+PANOU TEMPORAR-TVA PROIECT PNRR_60.03;F. NR.754-05/06/2024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TVA ACTIV DIN VENITURI PROPRII - MAI 2024;CENTRALIZATOR NR.5</t>
  </si>
  <si>
    <t xml:space="preserve">CEC BANK SA (VP)</t>
  </si>
  <si>
    <t xml:space="preserve">VP - COMISIOANE BANCARE MAI 2024;F. NR.1800004785-17/06/2024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rmal 7" xfId="49"/>
    <cellStyle name="Normal 8" xfId="50"/>
    <cellStyle name="Note 1" xfId="51"/>
    <cellStyle name="Note 2" xfId="52"/>
    <cellStyle name="Result 1" xfId="53"/>
    <cellStyle name="Status 1" xfId="54"/>
    <cellStyle name="Text 1" xfId="55"/>
    <cellStyle name="Warning 1" xfId="56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32" activePane="bottomLeft" state="frozen"/>
      <selection pane="topLeft" activeCell="A1" activeCellId="0" sqref="A1"/>
      <selection pane="bottomLeft" activeCell="F447" activeCellId="0" sqref="F447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50.7"/>
    <col collapsed="false" customWidth="true" hidden="false" outlineLevel="0" max="5" min="5" style="4" width="106.71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s="6" customFormat="true" ht="15" hidden="false" customHeight="false" outlineLevel="0" collapsed="false">
      <c r="A6" s="17" t="n">
        <v>1</v>
      </c>
      <c r="B6" s="18" t="s">
        <v>9</v>
      </c>
      <c r="C6" s="18" t="n">
        <v>3689</v>
      </c>
      <c r="D6" s="18" t="s">
        <v>10</v>
      </c>
      <c r="E6" s="18" t="s">
        <v>11</v>
      </c>
      <c r="F6" s="18" t="n">
        <v>294</v>
      </c>
    </row>
    <row r="7" s="6" customFormat="true" ht="15" hidden="false" customHeight="false" outlineLevel="0" collapsed="false">
      <c r="A7" s="17" t="n">
        <v>2</v>
      </c>
      <c r="B7" s="18" t="s">
        <v>12</v>
      </c>
      <c r="C7" s="18" t="n">
        <v>173</v>
      </c>
      <c r="D7" s="18" t="s">
        <v>13</v>
      </c>
      <c r="E7" s="18" t="s">
        <v>14</v>
      </c>
      <c r="F7" s="18" t="n">
        <v>-54.66</v>
      </c>
    </row>
    <row r="8" s="6" customFormat="true" ht="15" hidden="false" customHeight="false" outlineLevel="0" collapsed="false">
      <c r="A8" s="17" t="n">
        <v>3</v>
      </c>
      <c r="B8" s="18" t="s">
        <v>15</v>
      </c>
      <c r="C8" s="18" t="n">
        <v>3851</v>
      </c>
      <c r="D8" s="18" t="s">
        <v>16</v>
      </c>
      <c r="E8" s="18" t="s">
        <v>17</v>
      </c>
      <c r="F8" s="18" t="n">
        <v>33286.68</v>
      </c>
    </row>
    <row r="9" s="6" customFormat="true" ht="15" hidden="false" customHeight="false" outlineLevel="0" collapsed="false">
      <c r="A9" s="17" t="n">
        <v>4</v>
      </c>
      <c r="B9" s="18" t="s">
        <v>18</v>
      </c>
      <c r="C9" s="18" t="n">
        <v>3865</v>
      </c>
      <c r="D9" s="18" t="s">
        <v>19</v>
      </c>
      <c r="E9" s="18" t="s">
        <v>20</v>
      </c>
      <c r="F9" s="18" t="n">
        <v>480</v>
      </c>
    </row>
    <row r="10" s="6" customFormat="true" ht="15" hidden="false" customHeight="false" outlineLevel="0" collapsed="false">
      <c r="A10" s="17" t="n">
        <v>5</v>
      </c>
      <c r="B10" s="18" t="s">
        <v>18</v>
      </c>
      <c r="C10" s="18" t="n">
        <v>3866</v>
      </c>
      <c r="D10" s="18" t="s">
        <v>21</v>
      </c>
      <c r="E10" s="18" t="s">
        <v>22</v>
      </c>
      <c r="F10" s="18" t="n">
        <v>496</v>
      </c>
    </row>
    <row r="11" s="6" customFormat="true" ht="15" hidden="false" customHeight="false" outlineLevel="0" collapsed="false">
      <c r="A11" s="17" t="n">
        <v>6</v>
      </c>
      <c r="B11" s="18" t="s">
        <v>18</v>
      </c>
      <c r="C11" s="18" t="n">
        <v>3867</v>
      </c>
      <c r="D11" s="18" t="s">
        <v>23</v>
      </c>
      <c r="E11" s="18" t="s">
        <v>24</v>
      </c>
      <c r="F11" s="18" t="n">
        <v>718</v>
      </c>
    </row>
    <row r="12" s="6" customFormat="true" ht="15" hidden="false" customHeight="false" outlineLevel="0" collapsed="false">
      <c r="A12" s="17" t="n">
        <v>7</v>
      </c>
      <c r="B12" s="18" t="s">
        <v>18</v>
      </c>
      <c r="C12" s="18" t="n">
        <v>3868</v>
      </c>
      <c r="D12" s="18" t="s">
        <v>25</v>
      </c>
      <c r="E12" s="18" t="s">
        <v>26</v>
      </c>
      <c r="F12" s="18" t="n">
        <v>1080</v>
      </c>
    </row>
    <row r="13" s="6" customFormat="true" ht="15" hidden="false" customHeight="false" outlineLevel="0" collapsed="false">
      <c r="A13" s="17" t="n">
        <v>8</v>
      </c>
      <c r="B13" s="18" t="s">
        <v>18</v>
      </c>
      <c r="C13" s="18" t="n">
        <v>3869</v>
      </c>
      <c r="D13" s="18" t="s">
        <v>27</v>
      </c>
      <c r="E13" s="18" t="s">
        <v>28</v>
      </c>
      <c r="F13" s="18" t="n">
        <v>320</v>
      </c>
    </row>
    <row r="14" s="6" customFormat="true" ht="15" hidden="false" customHeight="false" outlineLevel="0" collapsed="false">
      <c r="A14" s="17" t="n">
        <v>9</v>
      </c>
      <c r="B14" s="18" t="s">
        <v>18</v>
      </c>
      <c r="C14" s="18" t="n">
        <v>3870</v>
      </c>
      <c r="D14" s="18" t="s">
        <v>29</v>
      </c>
      <c r="E14" s="18" t="s">
        <v>30</v>
      </c>
      <c r="F14" s="18" t="n">
        <v>1405</v>
      </c>
    </row>
    <row r="15" s="6" customFormat="true" ht="15" hidden="false" customHeight="false" outlineLevel="0" collapsed="false">
      <c r="A15" s="17" t="n">
        <v>10</v>
      </c>
      <c r="B15" s="18" t="s">
        <v>18</v>
      </c>
      <c r="C15" s="18" t="n">
        <v>3872</v>
      </c>
      <c r="D15" s="18" t="s">
        <v>31</v>
      </c>
      <c r="E15" s="18" t="s">
        <v>32</v>
      </c>
      <c r="F15" s="18" t="n">
        <v>485</v>
      </c>
    </row>
    <row r="16" s="6" customFormat="true" ht="15" hidden="false" customHeight="false" outlineLevel="0" collapsed="false">
      <c r="A16" s="17" t="n">
        <v>11</v>
      </c>
      <c r="B16" s="18" t="s">
        <v>33</v>
      </c>
      <c r="C16" s="18" t="n">
        <v>3881</v>
      </c>
      <c r="D16" s="18" t="s">
        <v>34</v>
      </c>
      <c r="E16" s="18" t="s">
        <v>35</v>
      </c>
      <c r="F16" s="18" t="n">
        <v>894</v>
      </c>
    </row>
    <row r="17" s="6" customFormat="true" ht="15" hidden="false" customHeight="false" outlineLevel="0" collapsed="false">
      <c r="A17" s="17" t="n">
        <v>12</v>
      </c>
      <c r="B17" s="18" t="s">
        <v>33</v>
      </c>
      <c r="C17" s="18" t="n">
        <v>3882</v>
      </c>
      <c r="D17" s="18" t="s">
        <v>36</v>
      </c>
      <c r="E17" s="18" t="s">
        <v>37</v>
      </c>
      <c r="F17" s="18" t="n">
        <v>300</v>
      </c>
    </row>
    <row r="18" s="6" customFormat="true" ht="15" hidden="false" customHeight="false" outlineLevel="0" collapsed="false">
      <c r="A18" s="17" t="n">
        <v>13</v>
      </c>
      <c r="B18" s="18" t="s">
        <v>33</v>
      </c>
      <c r="C18" s="18" t="n">
        <v>3883</v>
      </c>
      <c r="D18" s="18" t="s">
        <v>38</v>
      </c>
      <c r="E18" s="18" t="s">
        <v>39</v>
      </c>
      <c r="F18" s="18" t="n">
        <v>857.8</v>
      </c>
    </row>
    <row r="19" s="6" customFormat="true" ht="15" hidden="false" customHeight="false" outlineLevel="0" collapsed="false">
      <c r="A19" s="17" t="n">
        <v>14</v>
      </c>
      <c r="B19" s="18" t="s">
        <v>33</v>
      </c>
      <c r="C19" s="18" t="n">
        <v>3884</v>
      </c>
      <c r="D19" s="18" t="s">
        <v>40</v>
      </c>
      <c r="E19" s="18" t="s">
        <v>41</v>
      </c>
      <c r="F19" s="18" t="n">
        <v>850</v>
      </c>
    </row>
    <row r="20" s="6" customFormat="true" ht="15" hidden="false" customHeight="false" outlineLevel="0" collapsed="false">
      <c r="A20" s="17" t="n">
        <v>15</v>
      </c>
      <c r="B20" s="18" t="s">
        <v>33</v>
      </c>
      <c r="C20" s="18" t="n">
        <v>185</v>
      </c>
      <c r="D20" s="18" t="s">
        <v>42</v>
      </c>
      <c r="E20" s="18" t="s">
        <v>14</v>
      </c>
      <c r="F20" s="18" t="n">
        <v>-5.95</v>
      </c>
    </row>
    <row r="21" s="6" customFormat="true" ht="15" hidden="false" customHeight="false" outlineLevel="0" collapsed="false">
      <c r="A21" s="17" t="n">
        <v>16</v>
      </c>
      <c r="B21" s="18" t="s">
        <v>33</v>
      </c>
      <c r="C21" s="18" t="n">
        <v>15</v>
      </c>
      <c r="D21" s="18" t="s">
        <v>43</v>
      </c>
      <c r="E21" s="18" t="s">
        <v>44</v>
      </c>
      <c r="F21" s="18" t="n">
        <v>300</v>
      </c>
    </row>
    <row r="22" s="6" customFormat="true" ht="15" hidden="false" customHeight="false" outlineLevel="0" collapsed="false">
      <c r="A22" s="17" t="n">
        <v>17</v>
      </c>
      <c r="B22" s="18" t="s">
        <v>45</v>
      </c>
      <c r="C22" s="18" t="n">
        <v>3891</v>
      </c>
      <c r="D22" s="18" t="s">
        <v>46</v>
      </c>
      <c r="E22" s="18" t="s">
        <v>47</v>
      </c>
      <c r="F22" s="18" t="n">
        <v>1772.3</v>
      </c>
    </row>
    <row r="23" s="6" customFormat="true" ht="15" hidden="false" customHeight="false" outlineLevel="0" collapsed="false">
      <c r="A23" s="17" t="n">
        <v>18</v>
      </c>
      <c r="B23" s="18" t="s">
        <v>45</v>
      </c>
      <c r="C23" s="18" t="n">
        <v>3892</v>
      </c>
      <c r="D23" s="18" t="s">
        <v>48</v>
      </c>
      <c r="E23" s="18" t="s">
        <v>49</v>
      </c>
      <c r="F23" s="18" t="n">
        <v>866.2</v>
      </c>
    </row>
    <row r="24" s="6" customFormat="true" ht="15" hidden="false" customHeight="false" outlineLevel="0" collapsed="false">
      <c r="A24" s="17" t="n">
        <v>19</v>
      </c>
      <c r="B24" s="18" t="s">
        <v>45</v>
      </c>
      <c r="C24" s="18" t="n">
        <v>3893</v>
      </c>
      <c r="D24" s="18" t="s">
        <v>50</v>
      </c>
      <c r="E24" s="18" t="s">
        <v>51</v>
      </c>
      <c r="F24" s="18" t="n">
        <v>364.27</v>
      </c>
    </row>
    <row r="25" s="6" customFormat="true" ht="15" hidden="false" customHeight="false" outlineLevel="0" collapsed="false">
      <c r="A25" s="17" t="n">
        <v>20</v>
      </c>
      <c r="B25" s="18" t="s">
        <v>45</v>
      </c>
      <c r="C25" s="18" t="n">
        <v>3894</v>
      </c>
      <c r="D25" s="18" t="s">
        <v>50</v>
      </c>
      <c r="E25" s="18" t="s">
        <v>52</v>
      </c>
      <c r="F25" s="18" t="n">
        <v>947.58</v>
      </c>
    </row>
    <row r="26" s="6" customFormat="true" ht="15" hidden="false" customHeight="false" outlineLevel="0" collapsed="false">
      <c r="A26" s="17" t="n">
        <v>21</v>
      </c>
      <c r="B26" s="18" t="s">
        <v>45</v>
      </c>
      <c r="C26" s="18" t="n">
        <v>3895</v>
      </c>
      <c r="D26" s="18" t="s">
        <v>53</v>
      </c>
      <c r="E26" s="18" t="s">
        <v>54</v>
      </c>
      <c r="F26" s="18" t="n">
        <v>4968.14</v>
      </c>
    </row>
    <row r="27" s="6" customFormat="true" ht="15" hidden="false" customHeight="false" outlineLevel="0" collapsed="false">
      <c r="A27" s="17" t="n">
        <v>22</v>
      </c>
      <c r="B27" s="18" t="s">
        <v>45</v>
      </c>
      <c r="C27" s="18" t="n">
        <v>3896</v>
      </c>
      <c r="D27" s="18" t="s">
        <v>55</v>
      </c>
      <c r="E27" s="18" t="s">
        <v>56</v>
      </c>
      <c r="F27" s="18" t="n">
        <v>4057.2</v>
      </c>
    </row>
    <row r="28" s="6" customFormat="true" ht="15" hidden="false" customHeight="false" outlineLevel="0" collapsed="false">
      <c r="A28" s="17" t="n">
        <v>23</v>
      </c>
      <c r="B28" s="18" t="s">
        <v>45</v>
      </c>
      <c r="C28" s="18" t="n">
        <v>3897</v>
      </c>
      <c r="D28" s="18" t="s">
        <v>55</v>
      </c>
      <c r="E28" s="18" t="s">
        <v>57</v>
      </c>
      <c r="F28" s="18" t="n">
        <v>430.54</v>
      </c>
    </row>
    <row r="29" s="6" customFormat="true" ht="15" hidden="false" customHeight="false" outlineLevel="0" collapsed="false">
      <c r="A29" s="17" t="n">
        <v>24</v>
      </c>
      <c r="B29" s="18" t="s">
        <v>45</v>
      </c>
      <c r="C29" s="18" t="n">
        <v>3898</v>
      </c>
      <c r="D29" s="18" t="s">
        <v>58</v>
      </c>
      <c r="E29" s="18" t="s">
        <v>59</v>
      </c>
      <c r="F29" s="18" t="n">
        <v>5816.63</v>
      </c>
    </row>
    <row r="30" s="6" customFormat="true" ht="15" hidden="false" customHeight="false" outlineLevel="0" collapsed="false">
      <c r="A30" s="17" t="n">
        <v>25</v>
      </c>
      <c r="B30" s="18" t="s">
        <v>45</v>
      </c>
      <c r="C30" s="18" t="n">
        <v>3899</v>
      </c>
      <c r="D30" s="18" t="s">
        <v>60</v>
      </c>
      <c r="E30" s="18" t="s">
        <v>61</v>
      </c>
      <c r="F30" s="18" t="n">
        <v>2776.12</v>
      </c>
    </row>
    <row r="31" s="6" customFormat="true" ht="15" hidden="false" customHeight="false" outlineLevel="0" collapsed="false">
      <c r="A31" s="17" t="n">
        <v>26</v>
      </c>
      <c r="B31" s="18" t="s">
        <v>45</v>
      </c>
      <c r="C31" s="18" t="n">
        <v>3900</v>
      </c>
      <c r="D31" s="18" t="s">
        <v>60</v>
      </c>
      <c r="E31" s="18" t="s">
        <v>62</v>
      </c>
      <c r="F31" s="18" t="n">
        <v>1222.3</v>
      </c>
    </row>
    <row r="32" s="6" customFormat="true" ht="15" hidden="false" customHeight="false" outlineLevel="0" collapsed="false">
      <c r="A32" s="17" t="n">
        <v>27</v>
      </c>
      <c r="B32" s="18" t="s">
        <v>45</v>
      </c>
      <c r="C32" s="18" t="n">
        <v>3901</v>
      </c>
      <c r="D32" s="18" t="s">
        <v>63</v>
      </c>
      <c r="E32" s="18" t="s">
        <v>64</v>
      </c>
      <c r="F32" s="18" t="n">
        <v>3239.78</v>
      </c>
    </row>
    <row r="33" s="6" customFormat="true" ht="15" hidden="false" customHeight="false" outlineLevel="0" collapsed="false">
      <c r="A33" s="17" t="n">
        <v>28</v>
      </c>
      <c r="B33" s="18" t="s">
        <v>45</v>
      </c>
      <c r="C33" s="18" t="n">
        <v>3902</v>
      </c>
      <c r="D33" s="18" t="s">
        <v>63</v>
      </c>
      <c r="E33" s="18" t="s">
        <v>65</v>
      </c>
      <c r="F33" s="18" t="n">
        <v>4216.36</v>
      </c>
    </row>
    <row r="34" s="6" customFormat="true" ht="15" hidden="false" customHeight="false" outlineLevel="0" collapsed="false">
      <c r="A34" s="17" t="n">
        <v>29</v>
      </c>
      <c r="B34" s="18" t="s">
        <v>45</v>
      </c>
      <c r="C34" s="18" t="n">
        <v>3903</v>
      </c>
      <c r="D34" s="18" t="s">
        <v>66</v>
      </c>
      <c r="E34" s="18" t="s">
        <v>67</v>
      </c>
      <c r="F34" s="18" t="n">
        <v>2874.83</v>
      </c>
    </row>
    <row r="35" s="6" customFormat="true" ht="15" hidden="false" customHeight="false" outlineLevel="0" collapsed="false">
      <c r="A35" s="17" t="n">
        <v>30</v>
      </c>
      <c r="B35" s="18" t="s">
        <v>45</v>
      </c>
      <c r="C35" s="18" t="n">
        <v>3904</v>
      </c>
      <c r="D35" s="18" t="s">
        <v>68</v>
      </c>
      <c r="E35" s="18" t="s">
        <v>69</v>
      </c>
      <c r="F35" s="18" t="n">
        <v>4384.89</v>
      </c>
    </row>
    <row r="36" s="6" customFormat="true" ht="15" hidden="false" customHeight="false" outlineLevel="0" collapsed="false">
      <c r="A36" s="17" t="n">
        <v>31</v>
      </c>
      <c r="B36" s="18" t="s">
        <v>45</v>
      </c>
      <c r="C36" s="18" t="n">
        <v>3905</v>
      </c>
      <c r="D36" s="18" t="s">
        <v>70</v>
      </c>
      <c r="E36" s="18" t="s">
        <v>71</v>
      </c>
      <c r="F36" s="18" t="n">
        <v>3621.37</v>
      </c>
    </row>
    <row r="37" s="6" customFormat="true" ht="15" hidden="false" customHeight="false" outlineLevel="0" collapsed="false">
      <c r="A37" s="17" t="n">
        <v>32</v>
      </c>
      <c r="B37" s="18" t="s">
        <v>45</v>
      </c>
      <c r="C37" s="18" t="n">
        <v>3906</v>
      </c>
      <c r="D37" s="18" t="s">
        <v>72</v>
      </c>
      <c r="E37" s="18" t="s">
        <v>73</v>
      </c>
      <c r="F37" s="18" t="n">
        <v>2596.59</v>
      </c>
    </row>
    <row r="38" s="6" customFormat="true" ht="15" hidden="false" customHeight="false" outlineLevel="0" collapsed="false">
      <c r="A38" s="17" t="n">
        <v>33</v>
      </c>
      <c r="B38" s="18" t="s">
        <v>45</v>
      </c>
      <c r="C38" s="18" t="n">
        <v>3907</v>
      </c>
      <c r="D38" s="18" t="s">
        <v>74</v>
      </c>
      <c r="E38" s="18" t="s">
        <v>75</v>
      </c>
      <c r="F38" s="18" t="n">
        <v>2981.78</v>
      </c>
    </row>
    <row r="39" s="6" customFormat="true" ht="15" hidden="false" customHeight="false" outlineLevel="0" collapsed="false">
      <c r="A39" s="17" t="n">
        <v>34</v>
      </c>
      <c r="B39" s="18" t="s">
        <v>45</v>
      </c>
      <c r="C39" s="18" t="n">
        <v>3908</v>
      </c>
      <c r="D39" s="18" t="s">
        <v>76</v>
      </c>
      <c r="E39" s="18" t="s">
        <v>77</v>
      </c>
      <c r="F39" s="18" t="n">
        <v>2670.05</v>
      </c>
    </row>
    <row r="40" s="6" customFormat="true" ht="15" hidden="false" customHeight="false" outlineLevel="0" collapsed="false">
      <c r="A40" s="17" t="n">
        <v>35</v>
      </c>
      <c r="B40" s="18" t="s">
        <v>45</v>
      </c>
      <c r="C40" s="18" t="n">
        <v>3909</v>
      </c>
      <c r="D40" s="18" t="s">
        <v>76</v>
      </c>
      <c r="E40" s="18" t="s">
        <v>78</v>
      </c>
      <c r="F40" s="18" t="n">
        <v>83.56</v>
      </c>
    </row>
    <row r="41" s="6" customFormat="true" ht="15" hidden="false" customHeight="false" outlineLevel="0" collapsed="false">
      <c r="A41" s="17" t="n">
        <v>36</v>
      </c>
      <c r="B41" s="18" t="s">
        <v>45</v>
      </c>
      <c r="C41" s="18" t="n">
        <v>3910</v>
      </c>
      <c r="D41" s="18" t="s">
        <v>79</v>
      </c>
      <c r="E41" s="18" t="s">
        <v>80</v>
      </c>
      <c r="F41" s="18" t="n">
        <v>116.04</v>
      </c>
    </row>
    <row r="42" s="6" customFormat="true" ht="15" hidden="false" customHeight="false" outlineLevel="0" collapsed="false">
      <c r="A42" s="17" t="n">
        <v>37</v>
      </c>
      <c r="B42" s="18" t="s">
        <v>45</v>
      </c>
      <c r="C42" s="18" t="n">
        <v>3911</v>
      </c>
      <c r="D42" s="18" t="s">
        <v>81</v>
      </c>
      <c r="E42" s="18" t="s">
        <v>82</v>
      </c>
      <c r="F42" s="18" t="n">
        <v>4892.34</v>
      </c>
    </row>
    <row r="43" s="6" customFormat="true" ht="15" hidden="false" customHeight="false" outlineLevel="0" collapsed="false">
      <c r="A43" s="17" t="n">
        <v>38</v>
      </c>
      <c r="B43" s="18" t="s">
        <v>45</v>
      </c>
      <c r="C43" s="18" t="n">
        <v>3912</v>
      </c>
      <c r="D43" s="18" t="s">
        <v>81</v>
      </c>
      <c r="E43" s="18" t="s">
        <v>83</v>
      </c>
      <c r="F43" s="18" t="n">
        <v>2614.88</v>
      </c>
    </row>
    <row r="44" s="6" customFormat="true" ht="15" hidden="false" customHeight="false" outlineLevel="0" collapsed="false">
      <c r="A44" s="17" t="n">
        <v>39</v>
      </c>
      <c r="B44" s="18" t="s">
        <v>45</v>
      </c>
      <c r="C44" s="18" t="n">
        <v>3913</v>
      </c>
      <c r="D44" s="18" t="s">
        <v>84</v>
      </c>
      <c r="E44" s="18" t="s">
        <v>85</v>
      </c>
      <c r="F44" s="18" t="n">
        <v>131.48</v>
      </c>
    </row>
    <row r="45" s="6" customFormat="true" ht="15" hidden="false" customHeight="false" outlineLevel="0" collapsed="false">
      <c r="A45" s="17" t="n">
        <v>40</v>
      </c>
      <c r="B45" s="18" t="s">
        <v>45</v>
      </c>
      <c r="C45" s="18" t="n">
        <v>3914</v>
      </c>
      <c r="D45" s="18" t="s">
        <v>84</v>
      </c>
      <c r="E45" s="18" t="s">
        <v>86</v>
      </c>
      <c r="F45" s="18" t="n">
        <v>37.29</v>
      </c>
    </row>
    <row r="46" s="6" customFormat="true" ht="15" hidden="false" customHeight="false" outlineLevel="0" collapsed="false">
      <c r="A46" s="17" t="n">
        <v>41</v>
      </c>
      <c r="B46" s="18" t="s">
        <v>45</v>
      </c>
      <c r="C46" s="18" t="n">
        <v>3915</v>
      </c>
      <c r="D46" s="18" t="s">
        <v>87</v>
      </c>
      <c r="E46" s="18" t="s">
        <v>88</v>
      </c>
      <c r="F46" s="18" t="n">
        <v>886.33</v>
      </c>
    </row>
    <row r="47" s="6" customFormat="true" ht="15" hidden="false" customHeight="false" outlineLevel="0" collapsed="false">
      <c r="A47" s="17" t="n">
        <v>42</v>
      </c>
      <c r="B47" s="18" t="s">
        <v>45</v>
      </c>
      <c r="C47" s="18" t="n">
        <v>3916</v>
      </c>
      <c r="D47" s="18" t="s">
        <v>87</v>
      </c>
      <c r="E47" s="18" t="s">
        <v>89</v>
      </c>
      <c r="F47" s="18" t="n">
        <v>67.24</v>
      </c>
    </row>
    <row r="48" s="6" customFormat="true" ht="15" hidden="false" customHeight="false" outlineLevel="0" collapsed="false">
      <c r="A48" s="17" t="n">
        <v>43</v>
      </c>
      <c r="B48" s="18" t="s">
        <v>45</v>
      </c>
      <c r="C48" s="18" t="n">
        <v>3917</v>
      </c>
      <c r="D48" s="18" t="s">
        <v>90</v>
      </c>
      <c r="E48" s="18" t="s">
        <v>91</v>
      </c>
      <c r="F48" s="18" t="n">
        <v>90</v>
      </c>
    </row>
    <row r="49" s="6" customFormat="true" ht="15" hidden="false" customHeight="false" outlineLevel="0" collapsed="false">
      <c r="A49" s="17" t="n">
        <v>44</v>
      </c>
      <c r="B49" s="18" t="s">
        <v>45</v>
      </c>
      <c r="C49" s="18" t="n">
        <v>3918</v>
      </c>
      <c r="D49" s="18" t="s">
        <v>92</v>
      </c>
      <c r="E49" s="18" t="s">
        <v>93</v>
      </c>
      <c r="F49" s="18" t="n">
        <v>376.05</v>
      </c>
    </row>
    <row r="50" s="6" customFormat="true" ht="15" hidden="false" customHeight="false" outlineLevel="0" collapsed="false">
      <c r="A50" s="17" t="n">
        <v>45</v>
      </c>
      <c r="B50" s="18" t="s">
        <v>45</v>
      </c>
      <c r="C50" s="18" t="n">
        <v>3919</v>
      </c>
      <c r="D50" s="18" t="s">
        <v>94</v>
      </c>
      <c r="E50" s="18" t="s">
        <v>95</v>
      </c>
      <c r="F50" s="18" t="n">
        <v>454</v>
      </c>
    </row>
    <row r="51" s="6" customFormat="true" ht="15" hidden="false" customHeight="false" outlineLevel="0" collapsed="false">
      <c r="A51" s="17" t="n">
        <v>46</v>
      </c>
      <c r="B51" s="18" t="s">
        <v>45</v>
      </c>
      <c r="C51" s="18" t="n">
        <v>3920</v>
      </c>
      <c r="D51" s="18" t="s">
        <v>96</v>
      </c>
      <c r="E51" s="18" t="s">
        <v>97</v>
      </c>
      <c r="F51" s="18" t="n">
        <v>2853.71</v>
      </c>
    </row>
    <row r="52" s="6" customFormat="true" ht="15" hidden="false" customHeight="false" outlineLevel="0" collapsed="false">
      <c r="A52" s="17" t="n">
        <v>47</v>
      </c>
      <c r="B52" s="18" t="s">
        <v>45</v>
      </c>
      <c r="C52" s="18" t="n">
        <v>3921</v>
      </c>
      <c r="D52" s="18" t="s">
        <v>98</v>
      </c>
      <c r="E52" s="18" t="s">
        <v>99</v>
      </c>
      <c r="F52" s="18" t="n">
        <v>3048.4</v>
      </c>
    </row>
    <row r="53" s="6" customFormat="true" ht="15" hidden="false" customHeight="false" outlineLevel="0" collapsed="false">
      <c r="A53" s="17" t="n">
        <v>48</v>
      </c>
      <c r="B53" s="18" t="s">
        <v>45</v>
      </c>
      <c r="C53" s="18" t="n">
        <v>3924</v>
      </c>
      <c r="D53" s="18" t="s">
        <v>100</v>
      </c>
      <c r="E53" s="18" t="s">
        <v>101</v>
      </c>
      <c r="F53" s="18" t="n">
        <v>37.8</v>
      </c>
    </row>
    <row r="54" s="6" customFormat="true" ht="15" hidden="false" customHeight="false" outlineLevel="0" collapsed="false">
      <c r="A54" s="17" t="n">
        <v>49</v>
      </c>
      <c r="B54" s="18" t="s">
        <v>45</v>
      </c>
      <c r="C54" s="18" t="n">
        <v>3925</v>
      </c>
      <c r="D54" s="18" t="s">
        <v>100</v>
      </c>
      <c r="E54" s="18" t="s">
        <v>102</v>
      </c>
      <c r="F54" s="18" t="n">
        <v>536.64</v>
      </c>
    </row>
    <row r="55" s="6" customFormat="true" ht="15" hidden="false" customHeight="false" outlineLevel="0" collapsed="false">
      <c r="A55" s="17" t="n">
        <v>50</v>
      </c>
      <c r="B55" s="18" t="s">
        <v>45</v>
      </c>
      <c r="C55" s="18" t="n">
        <v>3926</v>
      </c>
      <c r="D55" s="18" t="s">
        <v>103</v>
      </c>
      <c r="E55" s="18" t="s">
        <v>104</v>
      </c>
      <c r="F55" s="18" t="n">
        <v>4345.39</v>
      </c>
    </row>
    <row r="56" s="6" customFormat="true" ht="15" hidden="false" customHeight="false" outlineLevel="0" collapsed="false">
      <c r="A56" s="17" t="n">
        <v>51</v>
      </c>
      <c r="B56" s="18" t="s">
        <v>45</v>
      </c>
      <c r="C56" s="18" t="n">
        <v>3927</v>
      </c>
      <c r="D56" s="18" t="s">
        <v>103</v>
      </c>
      <c r="E56" s="18" t="s">
        <v>105</v>
      </c>
      <c r="F56" s="18" t="n">
        <v>1497.52</v>
      </c>
    </row>
    <row r="57" s="6" customFormat="true" ht="15" hidden="false" customHeight="false" outlineLevel="0" collapsed="false">
      <c r="A57" s="17" t="n">
        <v>52</v>
      </c>
      <c r="B57" s="18" t="s">
        <v>45</v>
      </c>
      <c r="C57" s="18" t="n">
        <v>3928</v>
      </c>
      <c r="D57" s="18" t="s">
        <v>106</v>
      </c>
      <c r="E57" s="18" t="s">
        <v>107</v>
      </c>
      <c r="F57" s="18" t="n">
        <v>407.24</v>
      </c>
    </row>
    <row r="58" s="6" customFormat="true" ht="15" hidden="false" customHeight="false" outlineLevel="0" collapsed="false">
      <c r="A58" s="17" t="n">
        <v>53</v>
      </c>
      <c r="B58" s="18" t="s">
        <v>45</v>
      </c>
      <c r="C58" s="18" t="n">
        <v>3929</v>
      </c>
      <c r="D58" s="18" t="s">
        <v>106</v>
      </c>
      <c r="E58" s="18" t="s">
        <v>108</v>
      </c>
      <c r="F58" s="18" t="n">
        <v>23.5</v>
      </c>
    </row>
    <row r="59" s="6" customFormat="true" ht="15" hidden="false" customHeight="false" outlineLevel="0" collapsed="false">
      <c r="A59" s="17" t="n">
        <v>54</v>
      </c>
      <c r="B59" s="18" t="s">
        <v>45</v>
      </c>
      <c r="C59" s="18" t="n">
        <v>3930</v>
      </c>
      <c r="D59" s="18" t="s">
        <v>109</v>
      </c>
      <c r="E59" s="18" t="s">
        <v>110</v>
      </c>
      <c r="F59" s="18" t="n">
        <v>3390.32</v>
      </c>
    </row>
    <row r="60" s="6" customFormat="true" ht="15" hidden="false" customHeight="false" outlineLevel="0" collapsed="false">
      <c r="A60" s="17" t="n">
        <v>55</v>
      </c>
      <c r="B60" s="18" t="s">
        <v>45</v>
      </c>
      <c r="C60" s="18" t="n">
        <v>3931</v>
      </c>
      <c r="D60" s="18" t="s">
        <v>109</v>
      </c>
      <c r="E60" s="18" t="s">
        <v>111</v>
      </c>
      <c r="F60" s="18" t="n">
        <v>1578.71</v>
      </c>
    </row>
    <row r="61" s="6" customFormat="true" ht="15" hidden="false" customHeight="false" outlineLevel="0" collapsed="false">
      <c r="A61" s="17" t="n">
        <v>56</v>
      </c>
      <c r="B61" s="18" t="s">
        <v>45</v>
      </c>
      <c r="C61" s="18" t="n">
        <v>3932</v>
      </c>
      <c r="D61" s="18" t="s">
        <v>112</v>
      </c>
      <c r="E61" s="18" t="s">
        <v>113</v>
      </c>
      <c r="F61" s="18" t="n">
        <v>2192.7</v>
      </c>
    </row>
    <row r="62" customFormat="false" ht="15" hidden="false" customHeight="false" outlineLevel="0" collapsed="false">
      <c r="A62" s="17" t="n">
        <v>57</v>
      </c>
      <c r="B62" s="18" t="s">
        <v>45</v>
      </c>
      <c r="C62" s="18" t="n">
        <v>3933</v>
      </c>
      <c r="D62" s="18" t="s">
        <v>112</v>
      </c>
      <c r="E62" s="18" t="s">
        <v>114</v>
      </c>
      <c r="F62" s="18" t="n">
        <v>2323.6</v>
      </c>
    </row>
    <row r="63" s="6" customFormat="true" ht="15" hidden="false" customHeight="false" outlineLevel="0" collapsed="false">
      <c r="A63" s="17" t="n">
        <v>58</v>
      </c>
      <c r="B63" s="18" t="s">
        <v>45</v>
      </c>
      <c r="C63" s="18" t="n">
        <v>3934</v>
      </c>
      <c r="D63" s="18" t="s">
        <v>115</v>
      </c>
      <c r="E63" s="18" t="s">
        <v>116</v>
      </c>
      <c r="F63" s="18" t="n">
        <v>1360.6</v>
      </c>
    </row>
    <row r="64" customFormat="false" ht="15" hidden="false" customHeight="false" outlineLevel="0" collapsed="false">
      <c r="A64" s="17" t="n">
        <v>59</v>
      </c>
      <c r="B64" s="18" t="s">
        <v>45</v>
      </c>
      <c r="C64" s="18" t="n">
        <v>3935</v>
      </c>
      <c r="D64" s="18" t="s">
        <v>115</v>
      </c>
      <c r="E64" s="18" t="s">
        <v>117</v>
      </c>
      <c r="F64" s="18" t="n">
        <v>36.32</v>
      </c>
    </row>
    <row r="65" customFormat="false" ht="15" hidden="false" customHeight="false" outlineLevel="0" collapsed="false">
      <c r="A65" s="17" t="n">
        <v>60</v>
      </c>
      <c r="B65" s="18" t="s">
        <v>45</v>
      </c>
      <c r="C65" s="18" t="n">
        <v>3936</v>
      </c>
      <c r="D65" s="18" t="s">
        <v>118</v>
      </c>
      <c r="E65" s="18" t="s">
        <v>119</v>
      </c>
      <c r="F65" s="18" t="n">
        <v>4138.98</v>
      </c>
    </row>
    <row r="66" s="6" customFormat="true" ht="15" hidden="false" customHeight="false" outlineLevel="0" collapsed="false">
      <c r="A66" s="17" t="n">
        <v>61</v>
      </c>
      <c r="B66" s="18" t="s">
        <v>45</v>
      </c>
      <c r="C66" s="18" t="n">
        <v>3937</v>
      </c>
      <c r="D66" s="18" t="s">
        <v>118</v>
      </c>
      <c r="E66" s="18" t="s">
        <v>120</v>
      </c>
      <c r="F66" s="18" t="n">
        <v>804.8</v>
      </c>
    </row>
    <row r="67" customFormat="false" ht="15" hidden="false" customHeight="false" outlineLevel="0" collapsed="false">
      <c r="A67" s="17" t="n">
        <v>62</v>
      </c>
      <c r="B67" s="18" t="s">
        <v>45</v>
      </c>
      <c r="C67" s="18" t="n">
        <v>3978</v>
      </c>
      <c r="D67" s="18" t="s">
        <v>121</v>
      </c>
      <c r="E67" s="18" t="s">
        <v>122</v>
      </c>
      <c r="F67" s="18" t="n">
        <v>4150.92</v>
      </c>
    </row>
    <row r="68" customFormat="false" ht="15" hidden="false" customHeight="false" outlineLevel="0" collapsed="false">
      <c r="A68" s="17" t="n">
        <v>63</v>
      </c>
      <c r="B68" s="18" t="s">
        <v>45</v>
      </c>
      <c r="C68" s="18" t="n">
        <v>3979</v>
      </c>
      <c r="D68" s="18" t="s">
        <v>123</v>
      </c>
      <c r="E68" s="18" t="s">
        <v>124</v>
      </c>
      <c r="F68" s="18" t="n">
        <v>7024.83</v>
      </c>
    </row>
    <row r="69" customFormat="false" ht="15" hidden="false" customHeight="false" outlineLevel="0" collapsed="false">
      <c r="A69" s="17" t="n">
        <v>64</v>
      </c>
      <c r="B69" s="18" t="s">
        <v>45</v>
      </c>
      <c r="C69" s="18" t="n">
        <v>3981</v>
      </c>
      <c r="D69" s="18" t="s">
        <v>123</v>
      </c>
      <c r="E69" s="18" t="s">
        <v>125</v>
      </c>
      <c r="F69" s="18" t="n">
        <v>10235</v>
      </c>
    </row>
    <row r="70" customFormat="false" ht="15" hidden="false" customHeight="false" outlineLevel="0" collapsed="false">
      <c r="A70" s="17" t="n">
        <v>65</v>
      </c>
      <c r="B70" s="18" t="s">
        <v>45</v>
      </c>
      <c r="C70" s="18" t="n">
        <v>3983</v>
      </c>
      <c r="D70" s="18" t="s">
        <v>50</v>
      </c>
      <c r="E70" s="18" t="s">
        <v>126</v>
      </c>
      <c r="F70" s="18" t="n">
        <v>3440.55</v>
      </c>
    </row>
    <row r="71" s="6" customFormat="true" ht="15" hidden="false" customHeight="false" outlineLevel="0" collapsed="false">
      <c r="A71" s="17" t="n">
        <v>66</v>
      </c>
      <c r="B71" s="18" t="s">
        <v>45</v>
      </c>
      <c r="C71" s="18" t="n">
        <v>3984</v>
      </c>
      <c r="D71" s="18" t="s">
        <v>127</v>
      </c>
      <c r="E71" s="18" t="s">
        <v>128</v>
      </c>
      <c r="F71" s="18" t="n">
        <v>36136.62</v>
      </c>
    </row>
    <row r="72" customFormat="false" ht="15" hidden="false" customHeight="false" outlineLevel="0" collapsed="false">
      <c r="A72" s="17" t="n">
        <v>67</v>
      </c>
      <c r="B72" s="18" t="s">
        <v>45</v>
      </c>
      <c r="C72" s="18" t="n">
        <v>3986</v>
      </c>
      <c r="D72" s="18" t="s">
        <v>92</v>
      </c>
      <c r="E72" s="18" t="s">
        <v>129</v>
      </c>
      <c r="F72" s="18" t="n">
        <v>103</v>
      </c>
    </row>
    <row r="73" customFormat="false" ht="15" hidden="false" customHeight="false" outlineLevel="0" collapsed="false">
      <c r="A73" s="17" t="n">
        <v>68</v>
      </c>
      <c r="B73" s="18" t="s">
        <v>45</v>
      </c>
      <c r="C73" s="18" t="n">
        <v>3987</v>
      </c>
      <c r="D73" s="18" t="s">
        <v>130</v>
      </c>
      <c r="E73" s="18" t="s">
        <v>131</v>
      </c>
      <c r="F73" s="18" t="n">
        <v>3323.67</v>
      </c>
    </row>
    <row r="74" customFormat="false" ht="15" hidden="false" customHeight="false" outlineLevel="0" collapsed="false">
      <c r="A74" s="17" t="n">
        <v>69</v>
      </c>
      <c r="B74" s="18" t="s">
        <v>45</v>
      </c>
      <c r="C74" s="18" t="n">
        <v>3988</v>
      </c>
      <c r="D74" s="18" t="s">
        <v>132</v>
      </c>
      <c r="E74" s="18" t="s">
        <v>133</v>
      </c>
      <c r="F74" s="18" t="n">
        <v>2961.37</v>
      </c>
    </row>
    <row r="75" customFormat="false" ht="15" hidden="false" customHeight="false" outlineLevel="0" collapsed="false">
      <c r="A75" s="17" t="n">
        <v>70</v>
      </c>
      <c r="B75" s="18" t="s">
        <v>45</v>
      </c>
      <c r="C75" s="18" t="n">
        <v>3989</v>
      </c>
      <c r="D75" s="18" t="s">
        <v>134</v>
      </c>
      <c r="E75" s="18" t="s">
        <v>135</v>
      </c>
      <c r="F75" s="18" t="n">
        <v>861.25</v>
      </c>
    </row>
    <row r="76" customFormat="false" ht="15" hidden="false" customHeight="false" outlineLevel="0" collapsed="false">
      <c r="A76" s="17" t="n">
        <v>71</v>
      </c>
      <c r="B76" s="18" t="s">
        <v>45</v>
      </c>
      <c r="C76" s="18" t="n">
        <v>3990</v>
      </c>
      <c r="D76" s="18" t="s">
        <v>136</v>
      </c>
      <c r="E76" s="18" t="s">
        <v>137</v>
      </c>
      <c r="F76" s="18" t="n">
        <v>63.17</v>
      </c>
    </row>
    <row r="77" customFormat="false" ht="15" hidden="false" customHeight="false" outlineLevel="0" collapsed="false">
      <c r="A77" s="17" t="n">
        <v>72</v>
      </c>
      <c r="B77" s="18" t="s">
        <v>45</v>
      </c>
      <c r="C77" s="18" t="n">
        <v>3991</v>
      </c>
      <c r="D77" s="18" t="s">
        <v>136</v>
      </c>
      <c r="E77" s="18" t="s">
        <v>138</v>
      </c>
      <c r="F77" s="18" t="n">
        <v>75.57</v>
      </c>
    </row>
    <row r="78" customFormat="false" ht="15" hidden="false" customHeight="false" outlineLevel="0" collapsed="false">
      <c r="A78" s="17" t="n">
        <v>73</v>
      </c>
      <c r="B78" s="18" t="s">
        <v>45</v>
      </c>
      <c r="C78" s="18" t="n">
        <v>3992</v>
      </c>
      <c r="D78" s="18" t="s">
        <v>139</v>
      </c>
      <c r="E78" s="18" t="s">
        <v>140</v>
      </c>
      <c r="F78" s="18" t="n">
        <v>35.88</v>
      </c>
    </row>
    <row r="79" customFormat="false" ht="15" hidden="false" customHeight="false" outlineLevel="0" collapsed="false">
      <c r="A79" s="17" t="n">
        <v>74</v>
      </c>
      <c r="B79" s="18" t="s">
        <v>45</v>
      </c>
      <c r="C79" s="18" t="n">
        <v>3993</v>
      </c>
      <c r="D79" s="18" t="s">
        <v>139</v>
      </c>
      <c r="E79" s="18" t="s">
        <v>141</v>
      </c>
      <c r="F79" s="18" t="n">
        <v>215.12</v>
      </c>
    </row>
    <row r="80" customFormat="false" ht="15" hidden="false" customHeight="false" outlineLevel="0" collapsed="false">
      <c r="A80" s="17" t="n">
        <v>75</v>
      </c>
      <c r="B80" s="18" t="s">
        <v>45</v>
      </c>
      <c r="C80" s="18" t="n">
        <v>3997</v>
      </c>
      <c r="D80" s="18" t="s">
        <v>72</v>
      </c>
      <c r="E80" s="18" t="s">
        <v>142</v>
      </c>
      <c r="F80" s="18" t="n">
        <v>3033.58</v>
      </c>
    </row>
    <row r="81" customFormat="false" ht="15" hidden="false" customHeight="false" outlineLevel="0" collapsed="false">
      <c r="A81" s="17" t="n">
        <v>76</v>
      </c>
      <c r="B81" s="18" t="s">
        <v>45</v>
      </c>
      <c r="C81" s="18" t="n">
        <v>3999</v>
      </c>
      <c r="D81" s="18" t="s">
        <v>72</v>
      </c>
      <c r="E81" s="18" t="s">
        <v>143</v>
      </c>
      <c r="F81" s="18" t="n">
        <v>8857.08</v>
      </c>
    </row>
    <row r="82" customFormat="false" ht="15" hidden="false" customHeight="false" outlineLevel="0" collapsed="false">
      <c r="A82" s="17" t="n">
        <v>77</v>
      </c>
      <c r="B82" s="18" t="s">
        <v>45</v>
      </c>
      <c r="C82" s="18" t="n">
        <v>4000</v>
      </c>
      <c r="D82" s="18" t="s">
        <v>103</v>
      </c>
      <c r="E82" s="18" t="s">
        <v>144</v>
      </c>
      <c r="F82" s="18" t="n">
        <v>832.16</v>
      </c>
    </row>
    <row r="83" customFormat="false" ht="15" hidden="false" customHeight="false" outlineLevel="0" collapsed="false">
      <c r="A83" s="17" t="n">
        <v>78</v>
      </c>
      <c r="B83" s="18" t="s">
        <v>45</v>
      </c>
      <c r="C83" s="18" t="n">
        <v>4001</v>
      </c>
      <c r="D83" s="18" t="s">
        <v>109</v>
      </c>
      <c r="E83" s="18" t="s">
        <v>145</v>
      </c>
      <c r="F83" s="18" t="n">
        <v>771.87</v>
      </c>
    </row>
    <row r="84" customFormat="false" ht="15" hidden="false" customHeight="false" outlineLevel="0" collapsed="false">
      <c r="A84" s="17" t="n">
        <v>79</v>
      </c>
      <c r="B84" s="18" t="s">
        <v>45</v>
      </c>
      <c r="C84" s="18" t="n">
        <v>4002</v>
      </c>
      <c r="D84" s="18" t="s">
        <v>109</v>
      </c>
      <c r="E84" s="18" t="s">
        <v>146</v>
      </c>
      <c r="F84" s="18" t="n">
        <v>2879.56</v>
      </c>
    </row>
    <row r="85" customFormat="false" ht="15" hidden="false" customHeight="false" outlineLevel="0" collapsed="false">
      <c r="A85" s="17" t="n">
        <v>80</v>
      </c>
      <c r="B85" s="18" t="s">
        <v>45</v>
      </c>
      <c r="C85" s="18" t="n">
        <v>4003</v>
      </c>
      <c r="D85" s="18" t="s">
        <v>106</v>
      </c>
      <c r="E85" s="18" t="s">
        <v>147</v>
      </c>
      <c r="F85" s="18" t="n">
        <v>95.22</v>
      </c>
    </row>
    <row r="86" customFormat="false" ht="15" hidden="false" customHeight="false" outlineLevel="0" collapsed="false">
      <c r="A86" s="17" t="n">
        <v>81</v>
      </c>
      <c r="B86" s="18" t="s">
        <v>45</v>
      </c>
      <c r="C86" s="18" t="n">
        <v>4004</v>
      </c>
      <c r="D86" s="18" t="s">
        <v>106</v>
      </c>
      <c r="E86" s="18" t="s">
        <v>148</v>
      </c>
      <c r="F86" s="18" t="n">
        <v>1339.76</v>
      </c>
    </row>
    <row r="87" customFormat="false" ht="15" hidden="false" customHeight="false" outlineLevel="0" collapsed="false">
      <c r="A87" s="17" t="n">
        <v>82</v>
      </c>
      <c r="B87" s="18" t="s">
        <v>45</v>
      </c>
      <c r="C87" s="18" t="n">
        <v>3938</v>
      </c>
      <c r="D87" s="18" t="s">
        <v>46</v>
      </c>
      <c r="E87" s="18" t="s">
        <v>149</v>
      </c>
      <c r="F87" s="18" t="n">
        <v>328.69</v>
      </c>
    </row>
    <row r="88" customFormat="false" ht="15" hidden="false" customHeight="false" outlineLevel="0" collapsed="false">
      <c r="A88" s="17" t="n">
        <v>83</v>
      </c>
      <c r="B88" s="18" t="s">
        <v>45</v>
      </c>
      <c r="C88" s="18" t="n">
        <v>3939</v>
      </c>
      <c r="D88" s="18" t="s">
        <v>150</v>
      </c>
      <c r="E88" s="18" t="s">
        <v>151</v>
      </c>
      <c r="F88" s="18" t="n">
        <v>146.49</v>
      </c>
    </row>
    <row r="89" customFormat="false" ht="15" hidden="false" customHeight="false" outlineLevel="0" collapsed="false">
      <c r="A89" s="17" t="n">
        <v>84</v>
      </c>
      <c r="B89" s="18" t="s">
        <v>45</v>
      </c>
      <c r="C89" s="18" t="n">
        <v>3940</v>
      </c>
      <c r="D89" s="18" t="s">
        <v>152</v>
      </c>
      <c r="E89" s="18" t="s">
        <v>153</v>
      </c>
      <c r="F89" s="18" t="n">
        <v>79.19</v>
      </c>
    </row>
    <row r="90" customFormat="false" ht="15" hidden="false" customHeight="false" outlineLevel="0" collapsed="false">
      <c r="A90" s="17" t="n">
        <v>85</v>
      </c>
      <c r="B90" s="18" t="s">
        <v>45</v>
      </c>
      <c r="C90" s="18" t="n">
        <v>3941</v>
      </c>
      <c r="D90" s="18" t="s">
        <v>50</v>
      </c>
      <c r="E90" s="18" t="s">
        <v>154</v>
      </c>
      <c r="F90" s="18" t="n">
        <v>193.15</v>
      </c>
    </row>
    <row r="91" customFormat="false" ht="15" hidden="false" customHeight="false" outlineLevel="0" collapsed="false">
      <c r="A91" s="17" t="n">
        <v>86</v>
      </c>
      <c r="B91" s="18" t="s">
        <v>45</v>
      </c>
      <c r="C91" s="18" t="n">
        <v>3942</v>
      </c>
      <c r="D91" s="18" t="s">
        <v>155</v>
      </c>
      <c r="E91" s="18" t="s">
        <v>156</v>
      </c>
      <c r="F91" s="18" t="n">
        <v>339.51</v>
      </c>
    </row>
    <row r="92" customFormat="false" ht="15" hidden="false" customHeight="false" outlineLevel="0" collapsed="false">
      <c r="A92" s="17" t="n">
        <v>87</v>
      </c>
      <c r="B92" s="18" t="s">
        <v>45</v>
      </c>
      <c r="C92" s="18" t="n">
        <v>3943</v>
      </c>
      <c r="D92" s="18" t="s">
        <v>55</v>
      </c>
      <c r="E92" s="18" t="s">
        <v>157</v>
      </c>
      <c r="F92" s="18" t="n">
        <v>303.36</v>
      </c>
    </row>
    <row r="93" customFormat="false" ht="15" hidden="false" customHeight="false" outlineLevel="0" collapsed="false">
      <c r="A93" s="17" t="n">
        <v>88</v>
      </c>
      <c r="B93" s="18" t="s">
        <v>45</v>
      </c>
      <c r="C93" s="18" t="n">
        <v>3944</v>
      </c>
      <c r="D93" s="18" t="s">
        <v>58</v>
      </c>
      <c r="E93" s="18" t="s">
        <v>158</v>
      </c>
      <c r="F93" s="18" t="n">
        <v>1986.43</v>
      </c>
    </row>
    <row r="94" customFormat="false" ht="15" hidden="false" customHeight="false" outlineLevel="0" collapsed="false">
      <c r="A94" s="17" t="n">
        <v>89</v>
      </c>
      <c r="B94" s="18" t="s">
        <v>45</v>
      </c>
      <c r="C94" s="18" t="n">
        <v>3945</v>
      </c>
      <c r="D94" s="18" t="s">
        <v>60</v>
      </c>
      <c r="E94" s="18" t="s">
        <v>159</v>
      </c>
      <c r="F94" s="18" t="n">
        <v>286.74</v>
      </c>
    </row>
    <row r="95" customFormat="false" ht="15" hidden="false" customHeight="false" outlineLevel="0" collapsed="false">
      <c r="A95" s="17" t="n">
        <v>90</v>
      </c>
      <c r="B95" s="18" t="s">
        <v>45</v>
      </c>
      <c r="C95" s="18" t="n">
        <v>3946</v>
      </c>
      <c r="D95" s="18" t="s">
        <v>60</v>
      </c>
      <c r="E95" s="18" t="s">
        <v>160</v>
      </c>
      <c r="F95" s="18" t="n">
        <v>56.18</v>
      </c>
    </row>
    <row r="96" customFormat="false" ht="15" hidden="false" customHeight="false" outlineLevel="0" collapsed="false">
      <c r="A96" s="17" t="n">
        <v>91</v>
      </c>
      <c r="B96" s="18" t="s">
        <v>45</v>
      </c>
      <c r="C96" s="18" t="n">
        <v>3947</v>
      </c>
      <c r="D96" s="18" t="s">
        <v>70</v>
      </c>
      <c r="E96" s="18" t="s">
        <v>161</v>
      </c>
      <c r="F96" s="18" t="n">
        <v>93.47</v>
      </c>
    </row>
    <row r="97" customFormat="false" ht="15" hidden="false" customHeight="false" outlineLevel="0" collapsed="false">
      <c r="A97" s="17" t="n">
        <v>92</v>
      </c>
      <c r="B97" s="18" t="s">
        <v>45</v>
      </c>
      <c r="C97" s="18" t="n">
        <v>3948</v>
      </c>
      <c r="D97" s="18" t="s">
        <v>72</v>
      </c>
      <c r="E97" s="18" t="s">
        <v>162</v>
      </c>
      <c r="F97" s="18" t="n">
        <v>79.96</v>
      </c>
    </row>
    <row r="98" customFormat="false" ht="15" hidden="false" customHeight="false" outlineLevel="0" collapsed="false">
      <c r="A98" s="17" t="n">
        <v>93</v>
      </c>
      <c r="B98" s="18" t="s">
        <v>45</v>
      </c>
      <c r="C98" s="18" t="n">
        <v>3949</v>
      </c>
      <c r="D98" s="18" t="s">
        <v>163</v>
      </c>
      <c r="E98" s="18" t="s">
        <v>164</v>
      </c>
      <c r="F98" s="18" t="n">
        <v>373.56</v>
      </c>
    </row>
    <row r="99" customFormat="false" ht="15" hidden="false" customHeight="false" outlineLevel="0" collapsed="false">
      <c r="A99" s="17" t="n">
        <v>94</v>
      </c>
      <c r="B99" s="18" t="s">
        <v>45</v>
      </c>
      <c r="C99" s="18" t="n">
        <v>3950</v>
      </c>
      <c r="D99" s="18" t="s">
        <v>81</v>
      </c>
      <c r="E99" s="18" t="s">
        <v>165</v>
      </c>
      <c r="F99" s="18" t="n">
        <v>106.05</v>
      </c>
    </row>
    <row r="100" customFormat="false" ht="15" hidden="false" customHeight="false" outlineLevel="0" collapsed="false">
      <c r="A100" s="17" t="n">
        <v>95</v>
      </c>
      <c r="B100" s="18" t="s">
        <v>45</v>
      </c>
      <c r="C100" s="18" t="n">
        <v>3951</v>
      </c>
      <c r="D100" s="18" t="s">
        <v>81</v>
      </c>
      <c r="E100" s="18" t="s">
        <v>166</v>
      </c>
      <c r="F100" s="18" t="n">
        <v>335.04</v>
      </c>
    </row>
    <row r="101" s="6" customFormat="true" ht="15" hidden="false" customHeight="false" outlineLevel="0" collapsed="false">
      <c r="A101" s="17" t="n">
        <v>96</v>
      </c>
      <c r="B101" s="18" t="s">
        <v>45</v>
      </c>
      <c r="C101" s="18" t="n">
        <v>3952</v>
      </c>
      <c r="D101" s="18" t="s">
        <v>84</v>
      </c>
      <c r="E101" s="18" t="s">
        <v>167</v>
      </c>
      <c r="F101" s="18" t="n">
        <v>11.21</v>
      </c>
    </row>
    <row r="102" customFormat="false" ht="15" hidden="false" customHeight="false" outlineLevel="0" collapsed="false">
      <c r="A102" s="17" t="n">
        <v>97</v>
      </c>
      <c r="B102" s="18" t="s">
        <v>45</v>
      </c>
      <c r="C102" s="18" t="n">
        <v>3953</v>
      </c>
      <c r="D102" s="18" t="s">
        <v>168</v>
      </c>
      <c r="E102" s="18" t="s">
        <v>169</v>
      </c>
      <c r="F102" s="18" t="n">
        <v>169.66</v>
      </c>
    </row>
    <row r="103" customFormat="false" ht="15" hidden="false" customHeight="false" outlineLevel="0" collapsed="false">
      <c r="A103" s="17" t="n">
        <v>98</v>
      </c>
      <c r="B103" s="18" t="s">
        <v>45</v>
      </c>
      <c r="C103" s="18" t="n">
        <v>3954</v>
      </c>
      <c r="D103" s="18" t="s">
        <v>170</v>
      </c>
      <c r="E103" s="18" t="s">
        <v>171</v>
      </c>
      <c r="F103" s="18" t="n">
        <v>256.88</v>
      </c>
    </row>
    <row r="104" customFormat="false" ht="15" hidden="false" customHeight="false" outlineLevel="0" collapsed="false">
      <c r="A104" s="17" t="n">
        <v>99</v>
      </c>
      <c r="B104" s="18" t="s">
        <v>45</v>
      </c>
      <c r="C104" s="18" t="n">
        <v>3955</v>
      </c>
      <c r="D104" s="18" t="s">
        <v>172</v>
      </c>
      <c r="E104" s="18" t="s">
        <v>173</v>
      </c>
      <c r="F104" s="18" t="n">
        <v>311.37</v>
      </c>
    </row>
    <row r="105" s="6" customFormat="true" ht="15" hidden="false" customHeight="false" outlineLevel="0" collapsed="false">
      <c r="A105" s="17" t="n">
        <v>100</v>
      </c>
      <c r="B105" s="18" t="s">
        <v>45</v>
      </c>
      <c r="C105" s="18" t="n">
        <v>3956</v>
      </c>
      <c r="D105" s="18" t="s">
        <v>92</v>
      </c>
      <c r="E105" s="18" t="s">
        <v>174</v>
      </c>
      <c r="F105" s="18" t="n">
        <v>45.24</v>
      </c>
    </row>
    <row r="106" s="6" customFormat="true" ht="15" hidden="false" customHeight="false" outlineLevel="0" collapsed="false">
      <c r="A106" s="17" t="n">
        <v>101</v>
      </c>
      <c r="B106" s="18" t="s">
        <v>45</v>
      </c>
      <c r="C106" s="18" t="n">
        <v>3957</v>
      </c>
      <c r="D106" s="18" t="s">
        <v>175</v>
      </c>
      <c r="E106" s="18" t="s">
        <v>176</v>
      </c>
      <c r="F106" s="18" t="n">
        <v>239.37</v>
      </c>
    </row>
    <row r="107" s="6" customFormat="true" ht="15" hidden="false" customHeight="false" outlineLevel="0" collapsed="false">
      <c r="A107" s="17" t="n">
        <v>102</v>
      </c>
      <c r="B107" s="18" t="s">
        <v>45</v>
      </c>
      <c r="C107" s="18" t="n">
        <v>3958</v>
      </c>
      <c r="D107" s="18" t="s">
        <v>177</v>
      </c>
      <c r="E107" s="18" t="s">
        <v>178</v>
      </c>
      <c r="F107" s="18" t="n">
        <v>503.99</v>
      </c>
    </row>
    <row r="108" s="6" customFormat="true" ht="15" hidden="false" customHeight="false" outlineLevel="0" collapsed="false">
      <c r="A108" s="17" t="n">
        <v>103</v>
      </c>
      <c r="B108" s="18" t="s">
        <v>45</v>
      </c>
      <c r="C108" s="18" t="n">
        <v>3959</v>
      </c>
      <c r="D108" s="18" t="s">
        <v>179</v>
      </c>
      <c r="E108" s="18" t="s">
        <v>180</v>
      </c>
      <c r="F108" s="18" t="n">
        <v>518.62</v>
      </c>
    </row>
    <row r="109" s="6" customFormat="true" ht="15" hidden="false" customHeight="false" outlineLevel="0" collapsed="false">
      <c r="A109" s="17" t="n">
        <v>104</v>
      </c>
      <c r="B109" s="18" t="s">
        <v>45</v>
      </c>
      <c r="C109" s="18" t="n">
        <v>3960</v>
      </c>
      <c r="D109" s="18" t="s">
        <v>181</v>
      </c>
      <c r="E109" s="18" t="s">
        <v>182</v>
      </c>
      <c r="F109" s="18" t="n">
        <v>25.71</v>
      </c>
    </row>
    <row r="110" s="6" customFormat="true" ht="15" hidden="false" customHeight="false" outlineLevel="0" collapsed="false">
      <c r="A110" s="17" t="n">
        <v>105</v>
      </c>
      <c r="B110" s="18" t="s">
        <v>45</v>
      </c>
      <c r="C110" s="18" t="n">
        <v>3961</v>
      </c>
      <c r="D110" s="18" t="s">
        <v>183</v>
      </c>
      <c r="E110" s="18" t="s">
        <v>184</v>
      </c>
      <c r="F110" s="18" t="n">
        <v>135.26</v>
      </c>
    </row>
    <row r="111" customFormat="false" ht="15" hidden="false" customHeight="false" outlineLevel="0" collapsed="false">
      <c r="A111" s="17" t="n">
        <v>106</v>
      </c>
      <c r="B111" s="18" t="s">
        <v>45</v>
      </c>
      <c r="C111" s="18" t="n">
        <v>3962</v>
      </c>
      <c r="D111" s="18" t="s">
        <v>185</v>
      </c>
      <c r="E111" s="18" t="s">
        <v>186</v>
      </c>
      <c r="F111" s="18" t="n">
        <v>108.59</v>
      </c>
    </row>
    <row r="112" customFormat="false" ht="15" hidden="false" customHeight="false" outlineLevel="0" collapsed="false">
      <c r="A112" s="17" t="n">
        <v>107</v>
      </c>
      <c r="B112" s="18" t="s">
        <v>45</v>
      </c>
      <c r="C112" s="18" t="n">
        <v>3963</v>
      </c>
      <c r="D112" s="18" t="s">
        <v>187</v>
      </c>
      <c r="E112" s="18" t="s">
        <v>188</v>
      </c>
      <c r="F112" s="18" t="n">
        <v>290.88</v>
      </c>
    </row>
    <row r="113" customFormat="false" ht="15" hidden="false" customHeight="false" outlineLevel="0" collapsed="false">
      <c r="A113" s="17" t="n">
        <v>108</v>
      </c>
      <c r="B113" s="18" t="s">
        <v>45</v>
      </c>
      <c r="C113" s="18" t="n">
        <v>3964</v>
      </c>
      <c r="D113" s="18" t="s">
        <v>187</v>
      </c>
      <c r="E113" s="18" t="s">
        <v>189</v>
      </c>
      <c r="F113" s="18" t="n">
        <v>289.92</v>
      </c>
    </row>
    <row r="114" customFormat="false" ht="15" hidden="false" customHeight="false" outlineLevel="0" collapsed="false">
      <c r="A114" s="17" t="n">
        <v>109</v>
      </c>
      <c r="B114" s="18" t="s">
        <v>45</v>
      </c>
      <c r="C114" s="18" t="n">
        <v>3965</v>
      </c>
      <c r="D114" s="18" t="s">
        <v>190</v>
      </c>
      <c r="E114" s="18" t="s">
        <v>191</v>
      </c>
      <c r="F114" s="18" t="n">
        <v>270.38</v>
      </c>
    </row>
    <row r="115" customFormat="false" ht="15" hidden="false" customHeight="false" outlineLevel="0" collapsed="false">
      <c r="A115" s="17" t="n">
        <v>110</v>
      </c>
      <c r="B115" s="18" t="s">
        <v>45</v>
      </c>
      <c r="C115" s="18" t="n">
        <v>3966</v>
      </c>
      <c r="D115" s="18" t="s">
        <v>190</v>
      </c>
      <c r="E115" s="18" t="s">
        <v>192</v>
      </c>
      <c r="F115" s="18" t="n">
        <v>1383.91</v>
      </c>
    </row>
    <row r="116" customFormat="false" ht="15" hidden="false" customHeight="false" outlineLevel="0" collapsed="false">
      <c r="A116" s="17" t="n">
        <v>111</v>
      </c>
      <c r="B116" s="18" t="s">
        <v>45</v>
      </c>
      <c r="C116" s="18" t="n">
        <v>3967</v>
      </c>
      <c r="D116" s="18" t="s">
        <v>103</v>
      </c>
      <c r="E116" s="18" t="s">
        <v>193</v>
      </c>
      <c r="F116" s="18" t="n">
        <v>367.01</v>
      </c>
    </row>
    <row r="117" customFormat="false" ht="15" hidden="false" customHeight="false" outlineLevel="0" collapsed="false">
      <c r="A117" s="17" t="n">
        <v>112</v>
      </c>
      <c r="B117" s="18" t="s">
        <v>45</v>
      </c>
      <c r="C117" s="18" t="n">
        <v>3968</v>
      </c>
      <c r="D117" s="18" t="s">
        <v>194</v>
      </c>
      <c r="E117" s="18" t="s">
        <v>195</v>
      </c>
      <c r="F117" s="18" t="n">
        <v>440.47</v>
      </c>
    </row>
    <row r="118" customFormat="false" ht="15" hidden="false" customHeight="false" outlineLevel="0" collapsed="false">
      <c r="A118" s="17" t="n">
        <v>113</v>
      </c>
      <c r="B118" s="18" t="s">
        <v>45</v>
      </c>
      <c r="C118" s="18" t="n">
        <v>3969</v>
      </c>
      <c r="D118" s="18" t="s">
        <v>196</v>
      </c>
      <c r="E118" s="18" t="s">
        <v>197</v>
      </c>
      <c r="F118" s="18" t="n">
        <v>685.77</v>
      </c>
    </row>
    <row r="119" customFormat="false" ht="15" hidden="false" customHeight="false" outlineLevel="0" collapsed="false">
      <c r="A119" s="17" t="n">
        <v>114</v>
      </c>
      <c r="B119" s="18" t="s">
        <v>45</v>
      </c>
      <c r="C119" s="18" t="n">
        <v>3970</v>
      </c>
      <c r="D119" s="18" t="s">
        <v>112</v>
      </c>
      <c r="E119" s="18" t="s">
        <v>198</v>
      </c>
      <c r="F119" s="18" t="n">
        <v>118.38</v>
      </c>
    </row>
    <row r="120" customFormat="false" ht="15" hidden="false" customHeight="false" outlineLevel="0" collapsed="false">
      <c r="A120" s="17" t="n">
        <v>115</v>
      </c>
      <c r="B120" s="18" t="s">
        <v>45</v>
      </c>
      <c r="C120" s="18" t="n">
        <v>3971</v>
      </c>
      <c r="D120" s="18" t="s">
        <v>112</v>
      </c>
      <c r="E120" s="18" t="s">
        <v>199</v>
      </c>
      <c r="F120" s="18" t="n">
        <v>195.1</v>
      </c>
    </row>
    <row r="121" customFormat="false" ht="15" hidden="false" customHeight="false" outlineLevel="0" collapsed="false">
      <c r="A121" s="17" t="n">
        <v>116</v>
      </c>
      <c r="B121" s="18" t="s">
        <v>45</v>
      </c>
      <c r="C121" s="18" t="n">
        <v>3972</v>
      </c>
      <c r="D121" s="18" t="s">
        <v>109</v>
      </c>
      <c r="E121" s="18" t="s">
        <v>200</v>
      </c>
      <c r="F121" s="18" t="n">
        <v>289.83</v>
      </c>
    </row>
    <row r="122" customFormat="false" ht="15" hidden="false" customHeight="false" outlineLevel="0" collapsed="false">
      <c r="A122" s="17" t="n">
        <v>117</v>
      </c>
      <c r="B122" s="18" t="s">
        <v>45</v>
      </c>
      <c r="C122" s="18" t="n">
        <v>3973</v>
      </c>
      <c r="D122" s="18" t="s">
        <v>109</v>
      </c>
      <c r="E122" s="18" t="s">
        <v>201</v>
      </c>
      <c r="F122" s="18" t="n">
        <v>433.36</v>
      </c>
    </row>
    <row r="123" customFormat="false" ht="15" hidden="false" customHeight="false" outlineLevel="0" collapsed="false">
      <c r="A123" s="17" t="n">
        <v>118</v>
      </c>
      <c r="B123" s="18" t="s">
        <v>45</v>
      </c>
      <c r="C123" s="18" t="n">
        <v>3974</v>
      </c>
      <c r="D123" s="18" t="s">
        <v>106</v>
      </c>
      <c r="E123" s="18" t="s">
        <v>202</v>
      </c>
      <c r="F123" s="18" t="n">
        <v>32.91</v>
      </c>
    </row>
    <row r="124" customFormat="false" ht="15" hidden="false" customHeight="false" outlineLevel="0" collapsed="false">
      <c r="A124" s="17" t="n">
        <v>119</v>
      </c>
      <c r="B124" s="18" t="s">
        <v>45</v>
      </c>
      <c r="C124" s="18" t="n">
        <v>3975</v>
      </c>
      <c r="D124" s="18" t="s">
        <v>203</v>
      </c>
      <c r="E124" s="18" t="s">
        <v>204</v>
      </c>
      <c r="F124" s="18" t="n">
        <v>190.23</v>
      </c>
    </row>
    <row r="125" customFormat="false" ht="15" hidden="false" customHeight="false" outlineLevel="0" collapsed="false">
      <c r="A125" s="17" t="n">
        <v>120</v>
      </c>
      <c r="B125" s="18" t="s">
        <v>45</v>
      </c>
      <c r="C125" s="18" t="n">
        <v>3976</v>
      </c>
      <c r="D125" s="18" t="s">
        <v>203</v>
      </c>
      <c r="E125" s="18" t="s">
        <v>205</v>
      </c>
      <c r="F125" s="18" t="n">
        <v>126.39</v>
      </c>
    </row>
    <row r="126" customFormat="false" ht="15" hidden="false" customHeight="false" outlineLevel="0" collapsed="false">
      <c r="A126" s="17" t="n">
        <v>121</v>
      </c>
      <c r="B126" s="18" t="s">
        <v>45</v>
      </c>
      <c r="C126" s="18" t="n">
        <v>3977</v>
      </c>
      <c r="D126" s="18" t="s">
        <v>118</v>
      </c>
      <c r="E126" s="18" t="s">
        <v>206</v>
      </c>
      <c r="F126" s="18" t="n">
        <v>111.89</v>
      </c>
    </row>
    <row r="127" customFormat="false" ht="15" hidden="false" customHeight="false" outlineLevel="0" collapsed="false">
      <c r="A127" s="17" t="n">
        <v>122</v>
      </c>
      <c r="B127" s="18" t="s">
        <v>45</v>
      </c>
      <c r="C127" s="18" t="n">
        <v>3980</v>
      </c>
      <c r="D127" s="18" t="s">
        <v>123</v>
      </c>
      <c r="E127" s="18" t="s">
        <v>207</v>
      </c>
      <c r="F127" s="18" t="n">
        <v>712.99</v>
      </c>
    </row>
    <row r="128" customFormat="false" ht="15" hidden="false" customHeight="false" outlineLevel="0" collapsed="false">
      <c r="A128" s="17" t="n">
        <v>123</v>
      </c>
      <c r="B128" s="18" t="s">
        <v>45</v>
      </c>
      <c r="C128" s="18" t="n">
        <v>3982</v>
      </c>
      <c r="D128" s="18" t="s">
        <v>208</v>
      </c>
      <c r="E128" s="18" t="s">
        <v>209</v>
      </c>
      <c r="F128" s="18" t="n">
        <v>253.11</v>
      </c>
    </row>
    <row r="129" customFormat="false" ht="15" hidden="false" customHeight="false" outlineLevel="0" collapsed="false">
      <c r="A129" s="17" t="n">
        <v>124</v>
      </c>
      <c r="B129" s="18" t="s">
        <v>45</v>
      </c>
      <c r="C129" s="18" t="n">
        <v>3985</v>
      </c>
      <c r="D129" s="18" t="s">
        <v>210</v>
      </c>
      <c r="E129" s="18" t="s">
        <v>211</v>
      </c>
      <c r="F129" s="18" t="n">
        <v>57.5</v>
      </c>
    </row>
    <row r="130" customFormat="false" ht="15" hidden="false" customHeight="false" outlineLevel="0" collapsed="false">
      <c r="A130" s="17" t="n">
        <v>125</v>
      </c>
      <c r="B130" s="18" t="s">
        <v>45</v>
      </c>
      <c r="C130" s="18" t="n">
        <v>3994</v>
      </c>
      <c r="D130" s="18" t="s">
        <v>212</v>
      </c>
      <c r="E130" s="18" t="s">
        <v>213</v>
      </c>
      <c r="F130" s="18" t="n">
        <v>5.12</v>
      </c>
    </row>
    <row r="131" customFormat="false" ht="15" hidden="false" customHeight="false" outlineLevel="0" collapsed="false">
      <c r="A131" s="17" t="n">
        <v>126</v>
      </c>
      <c r="B131" s="18" t="s">
        <v>45</v>
      </c>
      <c r="C131" s="18" t="n">
        <v>3995</v>
      </c>
      <c r="D131" s="18" t="s">
        <v>212</v>
      </c>
      <c r="E131" s="18" t="s">
        <v>214</v>
      </c>
      <c r="F131" s="18" t="n">
        <v>9.66</v>
      </c>
    </row>
    <row r="132" customFormat="false" ht="15" hidden="false" customHeight="false" outlineLevel="0" collapsed="false">
      <c r="A132" s="17" t="n">
        <v>127</v>
      </c>
      <c r="B132" s="18" t="s">
        <v>45</v>
      </c>
      <c r="C132" s="18" t="n">
        <v>3996</v>
      </c>
      <c r="D132" s="18" t="s">
        <v>215</v>
      </c>
      <c r="E132" s="18" t="s">
        <v>216</v>
      </c>
      <c r="F132" s="18" t="n">
        <v>398.72</v>
      </c>
    </row>
    <row r="133" customFormat="false" ht="15" hidden="false" customHeight="false" outlineLevel="0" collapsed="false">
      <c r="A133" s="17" t="n">
        <v>128</v>
      </c>
      <c r="B133" s="18" t="s">
        <v>45</v>
      </c>
      <c r="C133" s="18" t="n">
        <v>3998</v>
      </c>
      <c r="D133" s="18" t="s">
        <v>217</v>
      </c>
      <c r="E133" s="18" t="s">
        <v>218</v>
      </c>
      <c r="F133" s="18" t="n">
        <v>57.5</v>
      </c>
    </row>
    <row r="134" s="6" customFormat="true" ht="15" hidden="false" customHeight="false" outlineLevel="0" collapsed="false">
      <c r="A134" s="17" t="n">
        <v>129</v>
      </c>
      <c r="B134" s="18" t="s">
        <v>45</v>
      </c>
      <c r="C134" s="18" t="n">
        <v>189</v>
      </c>
      <c r="D134" s="18" t="s">
        <v>42</v>
      </c>
      <c r="E134" s="18" t="s">
        <v>219</v>
      </c>
      <c r="F134" s="18" t="n">
        <v>-1.2</v>
      </c>
    </row>
    <row r="135" customFormat="false" ht="15" hidden="false" customHeight="false" outlineLevel="0" collapsed="false">
      <c r="A135" s="17" t="n">
        <v>130</v>
      </c>
      <c r="B135" s="18" t="s">
        <v>220</v>
      </c>
      <c r="C135" s="18" t="n">
        <v>4049</v>
      </c>
      <c r="D135" s="18" t="s">
        <v>221</v>
      </c>
      <c r="E135" s="18" t="s">
        <v>222</v>
      </c>
      <c r="F135" s="18" t="n">
        <v>5065.02</v>
      </c>
    </row>
    <row r="136" customFormat="false" ht="15" hidden="false" customHeight="false" outlineLevel="0" collapsed="false">
      <c r="A136" s="17" t="n">
        <v>131</v>
      </c>
      <c r="B136" s="18" t="s">
        <v>220</v>
      </c>
      <c r="C136" s="18" t="n">
        <v>4017</v>
      </c>
      <c r="D136" s="18" t="s">
        <v>223</v>
      </c>
      <c r="E136" s="18" t="s">
        <v>224</v>
      </c>
      <c r="F136" s="18" t="n">
        <v>7856.03</v>
      </c>
    </row>
    <row r="137" customFormat="false" ht="15" hidden="false" customHeight="false" outlineLevel="0" collapsed="false">
      <c r="A137" s="17" t="n">
        <v>132</v>
      </c>
      <c r="B137" s="18" t="s">
        <v>220</v>
      </c>
      <c r="C137" s="18" t="n">
        <v>4018</v>
      </c>
      <c r="D137" s="18" t="s">
        <v>225</v>
      </c>
      <c r="E137" s="18" t="s">
        <v>226</v>
      </c>
      <c r="F137" s="18" t="n">
        <v>1168.1</v>
      </c>
    </row>
    <row r="138" customFormat="false" ht="15" hidden="false" customHeight="false" outlineLevel="0" collapsed="false">
      <c r="A138" s="17" t="n">
        <v>133</v>
      </c>
      <c r="B138" s="18" t="s">
        <v>220</v>
      </c>
      <c r="C138" s="18" t="n">
        <v>4019</v>
      </c>
      <c r="D138" s="18" t="s">
        <v>227</v>
      </c>
      <c r="E138" s="18" t="s">
        <v>228</v>
      </c>
      <c r="F138" s="18" t="n">
        <v>1288.8</v>
      </c>
    </row>
    <row r="139" customFormat="false" ht="15" hidden="false" customHeight="false" outlineLevel="0" collapsed="false">
      <c r="A139" s="17" t="n">
        <v>134</v>
      </c>
      <c r="B139" s="18" t="s">
        <v>220</v>
      </c>
      <c r="C139" s="18" t="n">
        <v>4020</v>
      </c>
      <c r="D139" s="18" t="s">
        <v>229</v>
      </c>
      <c r="E139" s="18" t="s">
        <v>230</v>
      </c>
      <c r="F139" s="18" t="n">
        <v>1581.18</v>
      </c>
    </row>
    <row r="140" customFormat="false" ht="15" hidden="false" customHeight="false" outlineLevel="0" collapsed="false">
      <c r="A140" s="17" t="n">
        <v>135</v>
      </c>
      <c r="B140" s="18" t="s">
        <v>220</v>
      </c>
      <c r="C140" s="18" t="n">
        <v>4021</v>
      </c>
      <c r="D140" s="18" t="s">
        <v>231</v>
      </c>
      <c r="E140" s="18" t="s">
        <v>232</v>
      </c>
      <c r="F140" s="18" t="n">
        <v>1219.35</v>
      </c>
    </row>
    <row r="141" customFormat="false" ht="15" hidden="false" customHeight="false" outlineLevel="0" collapsed="false">
      <c r="A141" s="17" t="n">
        <v>136</v>
      </c>
      <c r="B141" s="18" t="s">
        <v>220</v>
      </c>
      <c r="C141" s="18" t="n">
        <v>4022</v>
      </c>
      <c r="D141" s="18" t="s">
        <v>233</v>
      </c>
      <c r="E141" s="18" t="s">
        <v>234</v>
      </c>
      <c r="F141" s="18" t="n">
        <v>1053.14</v>
      </c>
    </row>
    <row r="142" customFormat="false" ht="15" hidden="false" customHeight="false" outlineLevel="0" collapsed="false">
      <c r="A142" s="17" t="n">
        <v>137</v>
      </c>
      <c r="B142" s="18" t="s">
        <v>220</v>
      </c>
      <c r="C142" s="18" t="n">
        <v>4023</v>
      </c>
      <c r="D142" s="18" t="s">
        <v>235</v>
      </c>
      <c r="E142" s="18" t="s">
        <v>236</v>
      </c>
      <c r="F142" s="18" t="n">
        <v>438.68</v>
      </c>
    </row>
    <row r="143" customFormat="false" ht="15" hidden="false" customHeight="false" outlineLevel="0" collapsed="false">
      <c r="A143" s="17" t="n">
        <v>138</v>
      </c>
      <c r="B143" s="18" t="s">
        <v>220</v>
      </c>
      <c r="C143" s="18" t="n">
        <v>4024</v>
      </c>
      <c r="D143" s="18" t="s">
        <v>237</v>
      </c>
      <c r="E143" s="18" t="s">
        <v>238</v>
      </c>
      <c r="F143" s="18" t="n">
        <v>2259.35</v>
      </c>
    </row>
    <row r="144" customFormat="false" ht="15" hidden="false" customHeight="false" outlineLevel="0" collapsed="false">
      <c r="A144" s="17" t="n">
        <v>139</v>
      </c>
      <c r="B144" s="18" t="s">
        <v>220</v>
      </c>
      <c r="C144" s="18" t="n">
        <v>4062</v>
      </c>
      <c r="D144" s="18" t="s">
        <v>239</v>
      </c>
      <c r="E144" s="18" t="s">
        <v>240</v>
      </c>
      <c r="F144" s="18" t="n">
        <v>26</v>
      </c>
    </row>
    <row r="145" customFormat="false" ht="15" hidden="false" customHeight="false" outlineLevel="0" collapsed="false">
      <c r="A145" s="17" t="n">
        <v>140</v>
      </c>
      <c r="B145" s="18" t="s">
        <v>220</v>
      </c>
      <c r="C145" s="18" t="n">
        <v>4014</v>
      </c>
      <c r="D145" s="18" t="s">
        <v>241</v>
      </c>
      <c r="E145" s="18" t="s">
        <v>242</v>
      </c>
      <c r="F145" s="18" t="n">
        <v>214.2</v>
      </c>
    </row>
    <row r="146" customFormat="false" ht="15" hidden="false" customHeight="false" outlineLevel="0" collapsed="false">
      <c r="A146" s="17" t="n">
        <v>141</v>
      </c>
      <c r="B146" s="18" t="s">
        <v>220</v>
      </c>
      <c r="C146" s="18" t="n">
        <v>4015</v>
      </c>
      <c r="D146" s="18" t="s">
        <v>84</v>
      </c>
      <c r="E146" s="18" t="s">
        <v>243</v>
      </c>
      <c r="F146" s="18" t="n">
        <v>16.67</v>
      </c>
    </row>
    <row r="147" customFormat="false" ht="15" hidden="false" customHeight="false" outlineLevel="0" collapsed="false">
      <c r="A147" s="17" t="n">
        <v>142</v>
      </c>
      <c r="B147" s="18" t="s">
        <v>220</v>
      </c>
      <c r="C147" s="18" t="n">
        <v>4016</v>
      </c>
      <c r="D147" s="18" t="s">
        <v>244</v>
      </c>
      <c r="E147" s="18" t="s">
        <v>245</v>
      </c>
      <c r="F147" s="18" t="n">
        <v>178.5</v>
      </c>
    </row>
    <row r="148" customFormat="false" ht="15" hidden="false" customHeight="false" outlineLevel="0" collapsed="false">
      <c r="A148" s="17" t="n">
        <v>143</v>
      </c>
      <c r="B148" s="18" t="s">
        <v>220</v>
      </c>
      <c r="C148" s="18" t="n">
        <v>4034</v>
      </c>
      <c r="D148" s="18" t="s">
        <v>246</v>
      </c>
      <c r="E148" s="18" t="s">
        <v>247</v>
      </c>
      <c r="F148" s="18" t="n">
        <v>4552.94</v>
      </c>
    </row>
    <row r="149" customFormat="false" ht="15" hidden="false" customHeight="false" outlineLevel="0" collapsed="false">
      <c r="A149" s="17" t="n">
        <v>144</v>
      </c>
      <c r="B149" s="18" t="s">
        <v>220</v>
      </c>
      <c r="C149" s="18" t="n">
        <v>4035</v>
      </c>
      <c r="D149" s="18" t="s">
        <v>248</v>
      </c>
      <c r="E149" s="18" t="s">
        <v>249</v>
      </c>
      <c r="F149" s="18" t="n">
        <v>4700.05</v>
      </c>
    </row>
    <row r="150" customFormat="false" ht="15" hidden="false" customHeight="false" outlineLevel="0" collapsed="false">
      <c r="A150" s="17" t="n">
        <v>145</v>
      </c>
      <c r="B150" s="18" t="s">
        <v>220</v>
      </c>
      <c r="C150" s="18" t="n">
        <v>4036</v>
      </c>
      <c r="D150" s="18" t="s">
        <v>250</v>
      </c>
      <c r="E150" s="18" t="s">
        <v>251</v>
      </c>
      <c r="F150" s="18" t="n">
        <v>5055.12</v>
      </c>
    </row>
    <row r="151" customFormat="false" ht="15" hidden="false" customHeight="false" outlineLevel="0" collapsed="false">
      <c r="A151" s="17" t="n">
        <v>146</v>
      </c>
      <c r="B151" s="18" t="s">
        <v>220</v>
      </c>
      <c r="C151" s="18" t="n">
        <v>4045</v>
      </c>
      <c r="D151" s="18" t="s">
        <v>252</v>
      </c>
      <c r="E151" s="18" t="s">
        <v>253</v>
      </c>
      <c r="F151" s="18" t="n">
        <v>624.75</v>
      </c>
    </row>
    <row r="152" customFormat="false" ht="15" hidden="false" customHeight="false" outlineLevel="0" collapsed="false">
      <c r="A152" s="17" t="n">
        <v>147</v>
      </c>
      <c r="B152" s="18" t="s">
        <v>220</v>
      </c>
      <c r="C152" s="18" t="n">
        <v>4046</v>
      </c>
      <c r="D152" s="18" t="s">
        <v>254</v>
      </c>
      <c r="E152" s="18" t="s">
        <v>255</v>
      </c>
      <c r="F152" s="18" t="n">
        <v>4282.57</v>
      </c>
    </row>
    <row r="153" customFormat="false" ht="15" hidden="false" customHeight="false" outlineLevel="0" collapsed="false">
      <c r="A153" s="17" t="n">
        <v>148</v>
      </c>
      <c r="B153" s="18" t="s">
        <v>220</v>
      </c>
      <c r="C153" s="18" t="n">
        <v>4047</v>
      </c>
      <c r="D153" s="18" t="s">
        <v>256</v>
      </c>
      <c r="E153" s="18" t="s">
        <v>257</v>
      </c>
      <c r="F153" s="18" t="n">
        <v>119</v>
      </c>
    </row>
    <row r="154" customFormat="false" ht="15" hidden="false" customHeight="false" outlineLevel="0" collapsed="false">
      <c r="A154" s="17" t="n">
        <v>149</v>
      </c>
      <c r="B154" s="18" t="s">
        <v>220</v>
      </c>
      <c r="C154" s="18" t="n">
        <v>4051</v>
      </c>
      <c r="D154" s="18" t="s">
        <v>258</v>
      </c>
      <c r="E154" s="18" t="s">
        <v>259</v>
      </c>
      <c r="F154" s="18" t="n">
        <v>4696.51</v>
      </c>
    </row>
    <row r="155" customFormat="false" ht="15" hidden="false" customHeight="false" outlineLevel="0" collapsed="false">
      <c r="A155" s="17" t="n">
        <v>150</v>
      </c>
      <c r="B155" s="18" t="s">
        <v>220</v>
      </c>
      <c r="C155" s="18" t="n">
        <v>4055</v>
      </c>
      <c r="D155" s="18" t="s">
        <v>244</v>
      </c>
      <c r="E155" s="18" t="s">
        <v>260</v>
      </c>
      <c r="F155" s="18" t="n">
        <v>10314.92</v>
      </c>
    </row>
    <row r="156" customFormat="false" ht="15" hidden="false" customHeight="false" outlineLevel="0" collapsed="false">
      <c r="A156" s="17" t="n">
        <v>151</v>
      </c>
      <c r="B156" s="18" t="s">
        <v>220</v>
      </c>
      <c r="C156" s="18" t="n">
        <v>4056</v>
      </c>
      <c r="D156" s="18" t="s">
        <v>261</v>
      </c>
      <c r="E156" s="18" t="s">
        <v>262</v>
      </c>
      <c r="F156" s="18" t="n">
        <v>4557.22</v>
      </c>
    </row>
    <row r="157" customFormat="false" ht="15" hidden="false" customHeight="false" outlineLevel="0" collapsed="false">
      <c r="A157" s="17" t="n">
        <v>152</v>
      </c>
      <c r="B157" s="18" t="s">
        <v>220</v>
      </c>
      <c r="C157" s="18" t="n">
        <v>4059</v>
      </c>
      <c r="D157" s="18" t="s">
        <v>248</v>
      </c>
      <c r="E157" s="18" t="s">
        <v>263</v>
      </c>
      <c r="F157" s="18" t="n">
        <v>4953.73</v>
      </c>
    </row>
    <row r="158" customFormat="false" ht="15" hidden="false" customHeight="false" outlineLevel="0" collapsed="false">
      <c r="A158" s="17" t="n">
        <v>153</v>
      </c>
      <c r="B158" s="18" t="s">
        <v>220</v>
      </c>
      <c r="C158" s="18" t="n">
        <v>4060</v>
      </c>
      <c r="D158" s="18" t="s">
        <v>264</v>
      </c>
      <c r="E158" s="18" t="s">
        <v>265</v>
      </c>
      <c r="F158" s="18" t="n">
        <v>41233.9</v>
      </c>
    </row>
    <row r="159" customFormat="false" ht="15" hidden="false" customHeight="false" outlineLevel="0" collapsed="false">
      <c r="A159" s="17" t="n">
        <v>154</v>
      </c>
      <c r="B159" s="18" t="s">
        <v>220</v>
      </c>
      <c r="C159" s="18" t="n">
        <v>4063</v>
      </c>
      <c r="D159" s="18" t="s">
        <v>266</v>
      </c>
      <c r="E159" s="18" t="s">
        <v>267</v>
      </c>
      <c r="F159" s="18" t="n">
        <v>595</v>
      </c>
    </row>
    <row r="160" customFormat="false" ht="15" hidden="false" customHeight="false" outlineLevel="0" collapsed="false">
      <c r="A160" s="17" t="n">
        <v>155</v>
      </c>
      <c r="B160" s="18" t="s">
        <v>220</v>
      </c>
      <c r="C160" s="18" t="n">
        <v>4012</v>
      </c>
      <c r="D160" s="18" t="s">
        <v>81</v>
      </c>
      <c r="E160" s="18" t="s">
        <v>268</v>
      </c>
      <c r="F160" s="18" t="n">
        <v>124.33</v>
      </c>
    </row>
    <row r="161" customFormat="false" ht="15" hidden="false" customHeight="false" outlineLevel="0" collapsed="false">
      <c r="A161" s="17" t="n">
        <v>156</v>
      </c>
      <c r="B161" s="18" t="s">
        <v>220</v>
      </c>
      <c r="C161" s="18" t="n">
        <v>4013</v>
      </c>
      <c r="D161" s="18" t="s">
        <v>269</v>
      </c>
      <c r="E161" s="18" t="s">
        <v>270</v>
      </c>
      <c r="F161" s="18" t="n">
        <v>5950</v>
      </c>
    </row>
    <row r="162" customFormat="false" ht="15" hidden="false" customHeight="false" outlineLevel="0" collapsed="false">
      <c r="A162" s="17" t="n">
        <v>157</v>
      </c>
      <c r="B162" s="18" t="s">
        <v>220</v>
      </c>
      <c r="C162" s="18" t="n">
        <v>4039</v>
      </c>
      <c r="D162" s="18" t="s">
        <v>271</v>
      </c>
      <c r="E162" s="18" t="s">
        <v>272</v>
      </c>
      <c r="F162" s="18" t="n">
        <v>903.98</v>
      </c>
    </row>
    <row r="163" customFormat="false" ht="15" hidden="false" customHeight="false" outlineLevel="0" collapsed="false">
      <c r="A163" s="17" t="n">
        <v>158</v>
      </c>
      <c r="B163" s="18" t="s">
        <v>220</v>
      </c>
      <c r="C163" s="18" t="n">
        <v>4040</v>
      </c>
      <c r="D163" s="18" t="s">
        <v>271</v>
      </c>
      <c r="E163" s="18" t="s">
        <v>273</v>
      </c>
      <c r="F163" s="18" t="n">
        <v>250</v>
      </c>
    </row>
    <row r="164" customFormat="false" ht="15" hidden="false" customHeight="false" outlineLevel="0" collapsed="false">
      <c r="A164" s="17" t="n">
        <v>159</v>
      </c>
      <c r="B164" s="18" t="s">
        <v>220</v>
      </c>
      <c r="C164" s="18" t="n">
        <v>4041</v>
      </c>
      <c r="D164" s="18" t="s">
        <v>271</v>
      </c>
      <c r="E164" s="18" t="s">
        <v>274</v>
      </c>
      <c r="F164" s="18" t="n">
        <v>880.48</v>
      </c>
    </row>
    <row r="165" customFormat="false" ht="15" hidden="false" customHeight="false" outlineLevel="0" collapsed="false">
      <c r="A165" s="17" t="n">
        <v>160</v>
      </c>
      <c r="B165" s="18" t="s">
        <v>220</v>
      </c>
      <c r="C165" s="18" t="n">
        <v>4042</v>
      </c>
      <c r="D165" s="18" t="s">
        <v>271</v>
      </c>
      <c r="E165" s="18" t="s">
        <v>275</v>
      </c>
      <c r="F165" s="18" t="n">
        <v>880.48</v>
      </c>
    </row>
    <row r="166" customFormat="false" ht="15" hidden="false" customHeight="false" outlineLevel="0" collapsed="false">
      <c r="A166" s="17" t="n">
        <v>161</v>
      </c>
      <c r="B166" s="18" t="s">
        <v>220</v>
      </c>
      <c r="C166" s="18" t="n">
        <v>4043</v>
      </c>
      <c r="D166" s="18" t="s">
        <v>271</v>
      </c>
      <c r="E166" s="18" t="s">
        <v>276</v>
      </c>
      <c r="F166" s="18" t="n">
        <v>531.8</v>
      </c>
    </row>
    <row r="167" customFormat="false" ht="15" hidden="false" customHeight="false" outlineLevel="0" collapsed="false">
      <c r="A167" s="17" t="n">
        <v>162</v>
      </c>
      <c r="B167" s="18" t="s">
        <v>220</v>
      </c>
      <c r="C167" s="18" t="n">
        <v>4044</v>
      </c>
      <c r="D167" s="18" t="s">
        <v>271</v>
      </c>
      <c r="E167" s="18" t="s">
        <v>277</v>
      </c>
      <c r="F167" s="18" t="n">
        <v>1082.47</v>
      </c>
    </row>
    <row r="168" customFormat="false" ht="15" hidden="false" customHeight="false" outlineLevel="0" collapsed="false">
      <c r="A168" s="17" t="n">
        <v>163</v>
      </c>
      <c r="B168" s="18" t="s">
        <v>220</v>
      </c>
      <c r="C168" s="18" t="n">
        <v>4050</v>
      </c>
      <c r="D168" s="18" t="s">
        <v>278</v>
      </c>
      <c r="E168" s="18" t="s">
        <v>279</v>
      </c>
      <c r="F168" s="18" t="n">
        <v>4522</v>
      </c>
    </row>
    <row r="169" customFormat="false" ht="15" hidden="false" customHeight="false" outlineLevel="0" collapsed="false">
      <c r="A169" s="17" t="n">
        <v>164</v>
      </c>
      <c r="B169" s="18" t="s">
        <v>220</v>
      </c>
      <c r="C169" s="18" t="n">
        <v>4057</v>
      </c>
      <c r="D169" s="18" t="s">
        <v>280</v>
      </c>
      <c r="E169" s="18" t="s">
        <v>281</v>
      </c>
      <c r="F169" s="18" t="n">
        <v>120</v>
      </c>
    </row>
    <row r="170" customFormat="false" ht="15" hidden="false" customHeight="false" outlineLevel="0" collapsed="false">
      <c r="A170" s="17" t="n">
        <v>165</v>
      </c>
      <c r="B170" s="18" t="s">
        <v>220</v>
      </c>
      <c r="C170" s="18" t="n">
        <v>4064</v>
      </c>
      <c r="D170" s="18" t="s">
        <v>282</v>
      </c>
      <c r="E170" s="18" t="s">
        <v>283</v>
      </c>
      <c r="F170" s="18" t="n">
        <v>1167.68</v>
      </c>
    </row>
    <row r="171" customFormat="false" ht="15" hidden="false" customHeight="false" outlineLevel="0" collapsed="false">
      <c r="A171" s="17" t="n">
        <v>166</v>
      </c>
      <c r="B171" s="18" t="s">
        <v>220</v>
      </c>
      <c r="C171" s="18" t="n">
        <v>4025</v>
      </c>
      <c r="D171" s="18" t="s">
        <v>284</v>
      </c>
      <c r="E171" s="18" t="s">
        <v>285</v>
      </c>
      <c r="F171" s="18" t="n">
        <v>37.59</v>
      </c>
    </row>
    <row r="172" customFormat="false" ht="15" hidden="false" customHeight="false" outlineLevel="0" collapsed="false">
      <c r="A172" s="17" t="n">
        <v>167</v>
      </c>
      <c r="B172" s="18" t="s">
        <v>220</v>
      </c>
      <c r="C172" s="18" t="n">
        <v>4026</v>
      </c>
      <c r="D172" s="18" t="s">
        <v>286</v>
      </c>
      <c r="E172" s="18" t="s">
        <v>287</v>
      </c>
      <c r="F172" s="18" t="n">
        <v>52.71</v>
      </c>
    </row>
    <row r="173" customFormat="false" ht="15" hidden="false" customHeight="false" outlineLevel="0" collapsed="false">
      <c r="A173" s="17" t="n">
        <v>168</v>
      </c>
      <c r="B173" s="18" t="s">
        <v>220</v>
      </c>
      <c r="C173" s="18" t="n">
        <v>4027</v>
      </c>
      <c r="D173" s="18" t="s">
        <v>288</v>
      </c>
      <c r="E173" s="18" t="s">
        <v>289</v>
      </c>
      <c r="F173" s="18" t="n">
        <v>36.04</v>
      </c>
    </row>
    <row r="174" customFormat="false" ht="15" hidden="false" customHeight="false" outlineLevel="0" collapsed="false">
      <c r="A174" s="17" t="n">
        <v>169</v>
      </c>
      <c r="B174" s="18" t="s">
        <v>220</v>
      </c>
      <c r="C174" s="18" t="n">
        <v>4028</v>
      </c>
      <c r="D174" s="18" t="s">
        <v>288</v>
      </c>
      <c r="E174" s="18" t="s">
        <v>290</v>
      </c>
      <c r="F174" s="18" t="n">
        <v>66.52</v>
      </c>
    </row>
    <row r="175" customFormat="false" ht="15" hidden="false" customHeight="false" outlineLevel="0" collapsed="false">
      <c r="A175" s="17" t="n">
        <v>170</v>
      </c>
      <c r="B175" s="18" t="s">
        <v>220</v>
      </c>
      <c r="C175" s="18" t="n">
        <v>4029</v>
      </c>
      <c r="D175" s="18" t="s">
        <v>291</v>
      </c>
      <c r="E175" s="18" t="s">
        <v>292</v>
      </c>
      <c r="F175" s="18" t="n">
        <v>54</v>
      </c>
    </row>
    <row r="176" customFormat="false" ht="15" hidden="false" customHeight="false" outlineLevel="0" collapsed="false">
      <c r="A176" s="17" t="n">
        <v>171</v>
      </c>
      <c r="B176" s="18" t="s">
        <v>220</v>
      </c>
      <c r="C176" s="18" t="n">
        <v>4037</v>
      </c>
      <c r="D176" s="18" t="s">
        <v>293</v>
      </c>
      <c r="E176" s="18" t="s">
        <v>294</v>
      </c>
      <c r="F176" s="18" t="n">
        <v>38.56</v>
      </c>
    </row>
    <row r="177" s="6" customFormat="true" ht="15" hidden="false" customHeight="false" outlineLevel="0" collapsed="false">
      <c r="A177" s="17" t="n">
        <v>172</v>
      </c>
      <c r="B177" s="18" t="s">
        <v>220</v>
      </c>
      <c r="C177" s="18" t="n">
        <v>4038</v>
      </c>
      <c r="D177" s="18" t="s">
        <v>293</v>
      </c>
      <c r="E177" s="18" t="s">
        <v>295</v>
      </c>
      <c r="F177" s="18" t="n">
        <v>107.85</v>
      </c>
    </row>
    <row r="178" customFormat="false" ht="15" hidden="false" customHeight="false" outlineLevel="0" collapsed="false">
      <c r="A178" s="17" t="n">
        <v>173</v>
      </c>
      <c r="B178" s="18" t="s">
        <v>220</v>
      </c>
      <c r="C178" s="18" t="n">
        <v>4048</v>
      </c>
      <c r="D178" s="18" t="s">
        <v>296</v>
      </c>
      <c r="E178" s="18" t="s">
        <v>297</v>
      </c>
      <c r="F178" s="18" t="n">
        <v>239.9</v>
      </c>
    </row>
    <row r="179" customFormat="false" ht="15" hidden="false" customHeight="false" outlineLevel="0" collapsed="false">
      <c r="A179" s="17" t="n">
        <v>174</v>
      </c>
      <c r="B179" s="18" t="s">
        <v>220</v>
      </c>
      <c r="C179" s="18" t="n">
        <v>4052</v>
      </c>
      <c r="D179" s="18" t="s">
        <v>298</v>
      </c>
      <c r="E179" s="18" t="s">
        <v>299</v>
      </c>
      <c r="F179" s="18" t="n">
        <v>16</v>
      </c>
    </row>
    <row r="180" customFormat="false" ht="15" hidden="false" customHeight="false" outlineLevel="0" collapsed="false">
      <c r="A180" s="17" t="n">
        <v>175</v>
      </c>
      <c r="B180" s="18" t="s">
        <v>220</v>
      </c>
      <c r="C180" s="18" t="n">
        <v>4054</v>
      </c>
      <c r="D180" s="18" t="s">
        <v>284</v>
      </c>
      <c r="E180" s="18" t="s">
        <v>300</v>
      </c>
      <c r="F180" s="18" t="n">
        <v>78.05</v>
      </c>
    </row>
    <row r="181" customFormat="false" ht="15" hidden="false" customHeight="false" outlineLevel="0" collapsed="false">
      <c r="A181" s="17" t="n">
        <v>176</v>
      </c>
      <c r="B181" s="18" t="s">
        <v>220</v>
      </c>
      <c r="C181" s="18" t="n">
        <v>4058</v>
      </c>
      <c r="D181" s="18" t="s">
        <v>288</v>
      </c>
      <c r="E181" s="18" t="s">
        <v>301</v>
      </c>
      <c r="F181" s="18" t="n">
        <v>248.89</v>
      </c>
    </row>
    <row r="182" customFormat="false" ht="15" hidden="false" customHeight="false" outlineLevel="0" collapsed="false">
      <c r="A182" s="17" t="n">
        <v>177</v>
      </c>
      <c r="B182" s="18" t="s">
        <v>220</v>
      </c>
      <c r="C182" s="18" t="n">
        <v>4061</v>
      </c>
      <c r="D182" s="18" t="s">
        <v>302</v>
      </c>
      <c r="E182" s="18" t="s">
        <v>303</v>
      </c>
      <c r="F182" s="18" t="n">
        <v>48</v>
      </c>
    </row>
    <row r="183" customFormat="false" ht="15" hidden="false" customHeight="false" outlineLevel="0" collapsed="false">
      <c r="A183" s="17" t="n">
        <v>178</v>
      </c>
      <c r="B183" s="18" t="s">
        <v>220</v>
      </c>
      <c r="C183" s="18" t="n">
        <v>4065</v>
      </c>
      <c r="D183" s="18" t="s">
        <v>296</v>
      </c>
      <c r="E183" s="18" t="s">
        <v>304</v>
      </c>
      <c r="F183" s="18" t="n">
        <v>168</v>
      </c>
    </row>
    <row r="184" customFormat="false" ht="15" hidden="false" customHeight="false" outlineLevel="0" collapsed="false">
      <c r="A184" s="17" t="n">
        <v>179</v>
      </c>
      <c r="B184" s="18" t="s">
        <v>220</v>
      </c>
      <c r="C184" s="18" t="n">
        <v>4011</v>
      </c>
      <c r="D184" s="18" t="s">
        <v>305</v>
      </c>
      <c r="E184" s="18" t="s">
        <v>306</v>
      </c>
      <c r="F184" s="18" t="n">
        <v>1031.34</v>
      </c>
    </row>
    <row r="185" customFormat="false" ht="15" hidden="false" customHeight="false" outlineLevel="0" collapsed="false">
      <c r="A185" s="17" t="n">
        <v>180</v>
      </c>
      <c r="B185" s="18" t="s">
        <v>220</v>
      </c>
      <c r="C185" s="18" t="n">
        <v>4126</v>
      </c>
      <c r="D185" s="18" t="s">
        <v>307</v>
      </c>
      <c r="E185" s="18" t="s">
        <v>308</v>
      </c>
      <c r="F185" s="18" t="n">
        <v>17651.43</v>
      </c>
    </row>
    <row r="186" s="6" customFormat="true" ht="15" hidden="false" customHeight="false" outlineLevel="0" collapsed="false">
      <c r="A186" s="17" t="n">
        <v>181</v>
      </c>
      <c r="B186" s="18" t="s">
        <v>220</v>
      </c>
      <c r="C186" s="18" t="n">
        <v>4127</v>
      </c>
      <c r="D186" s="18" t="s">
        <v>121</v>
      </c>
      <c r="E186" s="18" t="s">
        <v>309</v>
      </c>
      <c r="F186" s="18" t="n">
        <v>12841.84</v>
      </c>
    </row>
    <row r="187" s="6" customFormat="true" ht="15" hidden="false" customHeight="false" outlineLevel="0" collapsed="false">
      <c r="A187" s="17" t="n">
        <v>182</v>
      </c>
      <c r="B187" s="18" t="s">
        <v>220</v>
      </c>
      <c r="C187" s="18" t="n">
        <v>4128</v>
      </c>
      <c r="D187" s="18" t="s">
        <v>50</v>
      </c>
      <c r="E187" s="18" t="s">
        <v>310</v>
      </c>
      <c r="F187" s="18" t="n">
        <v>23543.83</v>
      </c>
    </row>
    <row r="188" s="6" customFormat="true" ht="15" hidden="false" customHeight="false" outlineLevel="0" collapsed="false">
      <c r="A188" s="17" t="n">
        <v>183</v>
      </c>
      <c r="B188" s="18" t="s">
        <v>220</v>
      </c>
      <c r="C188" s="18" t="n">
        <v>4129</v>
      </c>
      <c r="D188" s="18" t="s">
        <v>311</v>
      </c>
      <c r="E188" s="18" t="s">
        <v>312</v>
      </c>
      <c r="F188" s="18" t="n">
        <v>13274.75</v>
      </c>
    </row>
    <row r="189" s="6" customFormat="true" ht="15" hidden="false" customHeight="false" outlineLevel="0" collapsed="false">
      <c r="A189" s="17" t="n">
        <v>184</v>
      </c>
      <c r="B189" s="18" t="s">
        <v>220</v>
      </c>
      <c r="C189" s="18" t="n">
        <v>4130</v>
      </c>
      <c r="D189" s="18" t="s">
        <v>313</v>
      </c>
      <c r="E189" s="18" t="s">
        <v>314</v>
      </c>
      <c r="F189" s="18" t="n">
        <v>53244.42</v>
      </c>
    </row>
    <row r="190" s="6" customFormat="true" ht="15" hidden="false" customHeight="false" outlineLevel="0" collapsed="false">
      <c r="A190" s="17" t="n">
        <v>185</v>
      </c>
      <c r="B190" s="18" t="s">
        <v>220</v>
      </c>
      <c r="C190" s="18" t="n">
        <v>4131</v>
      </c>
      <c r="D190" s="18" t="s">
        <v>53</v>
      </c>
      <c r="E190" s="18" t="s">
        <v>315</v>
      </c>
      <c r="F190" s="18" t="n">
        <v>12411.49</v>
      </c>
    </row>
    <row r="191" s="6" customFormat="true" ht="15" hidden="false" customHeight="false" outlineLevel="0" collapsed="false">
      <c r="A191" s="17" t="n">
        <v>186</v>
      </c>
      <c r="B191" s="18" t="s">
        <v>220</v>
      </c>
      <c r="C191" s="18" t="n">
        <v>4132</v>
      </c>
      <c r="D191" s="18" t="s">
        <v>66</v>
      </c>
      <c r="E191" s="18" t="s">
        <v>316</v>
      </c>
      <c r="F191" s="18" t="n">
        <v>8149.19</v>
      </c>
    </row>
    <row r="192" s="6" customFormat="true" ht="15" hidden="false" customHeight="false" outlineLevel="0" collapsed="false">
      <c r="A192" s="17" t="n">
        <v>187</v>
      </c>
      <c r="B192" s="18" t="s">
        <v>220</v>
      </c>
      <c r="C192" s="18" t="n">
        <v>4133</v>
      </c>
      <c r="D192" s="18" t="s">
        <v>317</v>
      </c>
      <c r="E192" s="18" t="s">
        <v>318</v>
      </c>
      <c r="F192" s="18" t="n">
        <v>10584.6</v>
      </c>
    </row>
    <row r="193" s="6" customFormat="true" ht="15" hidden="false" customHeight="false" outlineLevel="0" collapsed="false">
      <c r="A193" s="17" t="n">
        <v>188</v>
      </c>
      <c r="B193" s="18" t="s">
        <v>220</v>
      </c>
      <c r="C193" s="18" t="n">
        <v>4134</v>
      </c>
      <c r="D193" s="18" t="s">
        <v>319</v>
      </c>
      <c r="E193" s="18" t="s">
        <v>320</v>
      </c>
      <c r="F193" s="18" t="n">
        <v>9156.39</v>
      </c>
    </row>
    <row r="194" s="6" customFormat="true" ht="15" hidden="false" customHeight="false" outlineLevel="0" collapsed="false">
      <c r="A194" s="17" t="n">
        <v>189</v>
      </c>
      <c r="B194" s="18" t="s">
        <v>220</v>
      </c>
      <c r="C194" s="18" t="n">
        <v>4135</v>
      </c>
      <c r="D194" s="18" t="s">
        <v>94</v>
      </c>
      <c r="E194" s="18" t="s">
        <v>321</v>
      </c>
      <c r="F194" s="18" t="n">
        <v>23653.71</v>
      </c>
    </row>
    <row r="195" s="6" customFormat="true" ht="15" hidden="false" customHeight="false" outlineLevel="0" collapsed="false">
      <c r="A195" s="17" t="n">
        <v>190</v>
      </c>
      <c r="B195" s="18" t="s">
        <v>220</v>
      </c>
      <c r="C195" s="18" t="n">
        <v>4136</v>
      </c>
      <c r="D195" s="18" t="s">
        <v>322</v>
      </c>
      <c r="E195" s="18" t="s">
        <v>323</v>
      </c>
      <c r="F195" s="18" t="n">
        <v>9156.39</v>
      </c>
    </row>
    <row r="196" s="6" customFormat="true" ht="15" hidden="false" customHeight="false" outlineLevel="0" collapsed="false">
      <c r="A196" s="17" t="n">
        <v>191</v>
      </c>
      <c r="B196" s="18" t="s">
        <v>220</v>
      </c>
      <c r="C196" s="18" t="n">
        <v>4137</v>
      </c>
      <c r="D196" s="18" t="s">
        <v>324</v>
      </c>
      <c r="E196" s="18" t="s">
        <v>325</v>
      </c>
      <c r="F196" s="18" t="n">
        <v>26974.73</v>
      </c>
    </row>
    <row r="197" s="6" customFormat="true" ht="15" hidden="false" customHeight="false" outlineLevel="0" collapsed="false">
      <c r="A197" s="17" t="n">
        <v>192</v>
      </c>
      <c r="B197" s="18" t="s">
        <v>220</v>
      </c>
      <c r="C197" s="18" t="n">
        <v>4030</v>
      </c>
      <c r="D197" s="18" t="s">
        <v>326</v>
      </c>
      <c r="E197" s="18" t="s">
        <v>327</v>
      </c>
      <c r="F197" s="18" t="n">
        <v>180</v>
      </c>
    </row>
    <row r="198" s="6" customFormat="true" ht="15" hidden="false" customHeight="false" outlineLevel="0" collapsed="false">
      <c r="A198" s="17" t="n">
        <v>193</v>
      </c>
      <c r="B198" s="18" t="s">
        <v>220</v>
      </c>
      <c r="C198" s="18" t="n">
        <v>4031</v>
      </c>
      <c r="D198" s="18" t="s">
        <v>326</v>
      </c>
      <c r="E198" s="18" t="s">
        <v>328</v>
      </c>
      <c r="F198" s="18" t="n">
        <v>3355</v>
      </c>
    </row>
    <row r="199" s="6" customFormat="true" ht="15" hidden="false" customHeight="false" outlineLevel="0" collapsed="false">
      <c r="A199" s="17" t="n">
        <v>194</v>
      </c>
      <c r="B199" s="18" t="s">
        <v>220</v>
      </c>
      <c r="C199" s="18" t="n">
        <v>4032</v>
      </c>
      <c r="D199" s="18" t="s">
        <v>326</v>
      </c>
      <c r="E199" s="18" t="s">
        <v>329</v>
      </c>
      <c r="F199" s="18" t="n">
        <v>450</v>
      </c>
    </row>
    <row r="200" s="6" customFormat="true" ht="15" hidden="false" customHeight="false" outlineLevel="0" collapsed="false">
      <c r="A200" s="17" t="n">
        <v>195</v>
      </c>
      <c r="B200" s="18" t="s">
        <v>220</v>
      </c>
      <c r="C200" s="18" t="n">
        <v>4033</v>
      </c>
      <c r="D200" s="18" t="s">
        <v>326</v>
      </c>
      <c r="E200" s="18" t="s">
        <v>330</v>
      </c>
      <c r="F200" s="18" t="n">
        <v>45</v>
      </c>
    </row>
    <row r="201" s="6" customFormat="true" ht="15" hidden="false" customHeight="false" outlineLevel="0" collapsed="false">
      <c r="A201" s="17" t="n">
        <v>196</v>
      </c>
      <c r="B201" s="18" t="s">
        <v>220</v>
      </c>
      <c r="C201" s="18" t="n">
        <v>4053</v>
      </c>
      <c r="D201" s="18" t="s">
        <v>331</v>
      </c>
      <c r="E201" s="18" t="s">
        <v>332</v>
      </c>
      <c r="F201" s="18" t="n">
        <v>12435.5</v>
      </c>
    </row>
    <row r="202" s="6" customFormat="true" ht="15" hidden="false" customHeight="false" outlineLevel="0" collapsed="false">
      <c r="A202" s="17" t="n">
        <v>197</v>
      </c>
      <c r="B202" s="18" t="s">
        <v>333</v>
      </c>
      <c r="C202" s="18" t="n">
        <v>4174</v>
      </c>
      <c r="D202" s="18" t="s">
        <v>46</v>
      </c>
      <c r="E202" s="18" t="s">
        <v>334</v>
      </c>
      <c r="F202" s="18" t="n">
        <v>2960.96</v>
      </c>
    </row>
    <row r="203" s="6" customFormat="true" ht="15" hidden="false" customHeight="false" outlineLevel="0" collapsed="false">
      <c r="A203" s="17" t="n">
        <v>198</v>
      </c>
      <c r="B203" s="18" t="s">
        <v>333</v>
      </c>
      <c r="C203" s="18" t="n">
        <v>4175</v>
      </c>
      <c r="D203" s="18" t="s">
        <v>335</v>
      </c>
      <c r="E203" s="18" t="s">
        <v>336</v>
      </c>
      <c r="F203" s="18" t="n">
        <v>3733.98</v>
      </c>
    </row>
    <row r="204" s="6" customFormat="true" ht="15" hidden="false" customHeight="false" outlineLevel="0" collapsed="false">
      <c r="A204" s="17" t="n">
        <v>199</v>
      </c>
      <c r="B204" s="18" t="s">
        <v>333</v>
      </c>
      <c r="C204" s="18" t="n">
        <v>4176</v>
      </c>
      <c r="D204" s="18" t="s">
        <v>48</v>
      </c>
      <c r="E204" s="18" t="s">
        <v>337</v>
      </c>
      <c r="F204" s="18" t="n">
        <v>507</v>
      </c>
    </row>
    <row r="205" s="6" customFormat="true" ht="15" hidden="false" customHeight="false" outlineLevel="0" collapsed="false">
      <c r="A205" s="17" t="n">
        <v>200</v>
      </c>
      <c r="B205" s="18" t="s">
        <v>333</v>
      </c>
      <c r="C205" s="18" t="n">
        <v>4177</v>
      </c>
      <c r="D205" s="18" t="s">
        <v>338</v>
      </c>
      <c r="E205" s="18" t="s">
        <v>339</v>
      </c>
      <c r="F205" s="18" t="n">
        <v>738.8</v>
      </c>
    </row>
    <row r="206" s="6" customFormat="true" ht="15" hidden="false" customHeight="false" outlineLevel="0" collapsed="false">
      <c r="A206" s="17" t="n">
        <v>201</v>
      </c>
      <c r="B206" s="18" t="s">
        <v>333</v>
      </c>
      <c r="C206" s="18" t="n">
        <v>4178</v>
      </c>
      <c r="D206" s="18" t="s">
        <v>340</v>
      </c>
      <c r="E206" s="18" t="s">
        <v>341</v>
      </c>
      <c r="F206" s="18" t="n">
        <v>651.35</v>
      </c>
    </row>
    <row r="207" s="6" customFormat="true" ht="15" hidden="false" customHeight="false" outlineLevel="0" collapsed="false">
      <c r="A207" s="17" t="n">
        <v>202</v>
      </c>
      <c r="B207" s="18" t="s">
        <v>333</v>
      </c>
      <c r="C207" s="18" t="n">
        <v>4179</v>
      </c>
      <c r="D207" s="18" t="s">
        <v>313</v>
      </c>
      <c r="E207" s="18" t="s">
        <v>342</v>
      </c>
      <c r="F207" s="18" t="n">
        <v>12325.3</v>
      </c>
    </row>
    <row r="208" s="6" customFormat="true" ht="15" hidden="false" customHeight="false" outlineLevel="0" collapsed="false">
      <c r="A208" s="17" t="n">
        <v>203</v>
      </c>
      <c r="B208" s="18" t="s">
        <v>333</v>
      </c>
      <c r="C208" s="18" t="n">
        <v>4180</v>
      </c>
      <c r="D208" s="18" t="s">
        <v>50</v>
      </c>
      <c r="E208" s="18" t="s">
        <v>343</v>
      </c>
      <c r="F208" s="18" t="n">
        <v>1705.94</v>
      </c>
    </row>
    <row r="209" s="6" customFormat="true" ht="15" hidden="false" customHeight="false" outlineLevel="0" collapsed="false">
      <c r="A209" s="17" t="n">
        <v>204</v>
      </c>
      <c r="B209" s="18" t="s">
        <v>333</v>
      </c>
      <c r="C209" s="18" t="n">
        <v>4181</v>
      </c>
      <c r="D209" s="18" t="s">
        <v>344</v>
      </c>
      <c r="E209" s="18" t="s">
        <v>345</v>
      </c>
      <c r="F209" s="18" t="n">
        <v>609.9</v>
      </c>
    </row>
    <row r="210" s="6" customFormat="true" ht="15" hidden="false" customHeight="false" outlineLevel="0" collapsed="false">
      <c r="A210" s="17" t="n">
        <v>205</v>
      </c>
      <c r="B210" s="18" t="s">
        <v>333</v>
      </c>
      <c r="C210" s="18" t="n">
        <v>4182</v>
      </c>
      <c r="D210" s="18" t="s">
        <v>346</v>
      </c>
      <c r="E210" s="18" t="s">
        <v>347</v>
      </c>
      <c r="F210" s="18" t="n">
        <v>2569.85</v>
      </c>
    </row>
    <row r="211" s="6" customFormat="true" ht="15" hidden="false" customHeight="false" outlineLevel="0" collapsed="false">
      <c r="A211" s="17" t="n">
        <v>206</v>
      </c>
      <c r="B211" s="18" t="s">
        <v>333</v>
      </c>
      <c r="C211" s="18" t="n">
        <v>4183</v>
      </c>
      <c r="D211" s="18" t="s">
        <v>348</v>
      </c>
      <c r="E211" s="18" t="s">
        <v>349</v>
      </c>
      <c r="F211" s="18" t="n">
        <v>1791.32</v>
      </c>
    </row>
    <row r="212" s="6" customFormat="true" ht="15" hidden="false" customHeight="false" outlineLevel="0" collapsed="false">
      <c r="A212" s="17" t="n">
        <v>207</v>
      </c>
      <c r="B212" s="18" t="s">
        <v>333</v>
      </c>
      <c r="C212" s="18" t="n">
        <v>4184</v>
      </c>
      <c r="D212" s="18" t="s">
        <v>58</v>
      </c>
      <c r="E212" s="18" t="s">
        <v>350</v>
      </c>
      <c r="F212" s="18" t="n">
        <v>54301.32</v>
      </c>
    </row>
    <row r="213" s="6" customFormat="true" ht="15" hidden="false" customHeight="false" outlineLevel="0" collapsed="false">
      <c r="A213" s="17" t="n">
        <v>208</v>
      </c>
      <c r="B213" s="18" t="s">
        <v>333</v>
      </c>
      <c r="C213" s="18" t="n">
        <v>4185</v>
      </c>
      <c r="D213" s="18" t="s">
        <v>60</v>
      </c>
      <c r="E213" s="18" t="s">
        <v>351</v>
      </c>
      <c r="F213" s="18" t="n">
        <v>1492.77</v>
      </c>
    </row>
    <row r="214" s="6" customFormat="true" ht="15" hidden="false" customHeight="false" outlineLevel="0" collapsed="false">
      <c r="A214" s="17" t="n">
        <v>209</v>
      </c>
      <c r="B214" s="18" t="s">
        <v>333</v>
      </c>
      <c r="C214" s="18" t="n">
        <v>4186</v>
      </c>
      <c r="D214" s="18" t="s">
        <v>63</v>
      </c>
      <c r="E214" s="18" t="s">
        <v>352</v>
      </c>
      <c r="F214" s="18" t="n">
        <v>1582.33</v>
      </c>
    </row>
    <row r="215" s="6" customFormat="true" ht="15" hidden="false" customHeight="false" outlineLevel="0" collapsed="false">
      <c r="A215" s="17" t="n">
        <v>210</v>
      </c>
      <c r="B215" s="18" t="s">
        <v>333</v>
      </c>
      <c r="C215" s="18" t="n">
        <v>4187</v>
      </c>
      <c r="D215" s="18" t="s">
        <v>66</v>
      </c>
      <c r="E215" s="18" t="s">
        <v>353</v>
      </c>
      <c r="F215" s="18" t="n">
        <v>603.33</v>
      </c>
    </row>
    <row r="216" s="6" customFormat="true" ht="15" hidden="false" customHeight="false" outlineLevel="0" collapsed="false">
      <c r="A216" s="17" t="n">
        <v>211</v>
      </c>
      <c r="B216" s="18" t="s">
        <v>333</v>
      </c>
      <c r="C216" s="18" t="n">
        <v>4188</v>
      </c>
      <c r="D216" s="18" t="s">
        <v>72</v>
      </c>
      <c r="E216" s="18" t="s">
        <v>354</v>
      </c>
      <c r="F216" s="18" t="n">
        <v>404.6</v>
      </c>
    </row>
    <row r="217" s="6" customFormat="true" ht="15" hidden="false" customHeight="false" outlineLevel="0" collapsed="false">
      <c r="A217" s="17" t="n">
        <v>212</v>
      </c>
      <c r="B217" s="18" t="s">
        <v>333</v>
      </c>
      <c r="C217" s="18" t="n">
        <v>4189</v>
      </c>
      <c r="D217" s="18" t="s">
        <v>74</v>
      </c>
      <c r="E217" s="18" t="s">
        <v>355</v>
      </c>
      <c r="F217" s="18" t="n">
        <v>586.21</v>
      </c>
    </row>
    <row r="218" s="6" customFormat="true" ht="15" hidden="false" customHeight="false" outlineLevel="0" collapsed="false">
      <c r="A218" s="17" t="n">
        <v>213</v>
      </c>
      <c r="B218" s="18" t="s">
        <v>333</v>
      </c>
      <c r="C218" s="18" t="n">
        <v>4190</v>
      </c>
      <c r="D218" s="18" t="s">
        <v>76</v>
      </c>
      <c r="E218" s="18" t="s">
        <v>356</v>
      </c>
      <c r="F218" s="18" t="n">
        <v>540.32</v>
      </c>
    </row>
    <row r="219" s="6" customFormat="true" ht="15" hidden="false" customHeight="false" outlineLevel="0" collapsed="false">
      <c r="A219" s="17" t="n">
        <v>214</v>
      </c>
      <c r="B219" s="18" t="s">
        <v>333</v>
      </c>
      <c r="C219" s="18" t="n">
        <v>4191</v>
      </c>
      <c r="D219" s="18" t="s">
        <v>79</v>
      </c>
      <c r="E219" s="18" t="s">
        <v>357</v>
      </c>
      <c r="F219" s="18" t="n">
        <v>503.36</v>
      </c>
    </row>
    <row r="220" s="6" customFormat="true" ht="15" hidden="false" customHeight="false" outlineLevel="0" collapsed="false">
      <c r="A220" s="17" t="n">
        <v>215</v>
      </c>
      <c r="B220" s="18" t="s">
        <v>333</v>
      </c>
      <c r="C220" s="18" t="n">
        <v>4192</v>
      </c>
      <c r="D220" s="18" t="s">
        <v>317</v>
      </c>
      <c r="E220" s="18" t="s">
        <v>358</v>
      </c>
      <c r="F220" s="18" t="n">
        <v>690.3</v>
      </c>
    </row>
    <row r="221" s="6" customFormat="true" ht="15" hidden="false" customHeight="false" outlineLevel="0" collapsed="false">
      <c r="A221" s="17" t="n">
        <v>216</v>
      </c>
      <c r="B221" s="18" t="s">
        <v>333</v>
      </c>
      <c r="C221" s="18" t="n">
        <v>4193</v>
      </c>
      <c r="D221" s="18" t="s">
        <v>121</v>
      </c>
      <c r="E221" s="18" t="s">
        <v>359</v>
      </c>
      <c r="F221" s="18" t="n">
        <v>970.3</v>
      </c>
    </row>
    <row r="222" s="6" customFormat="true" ht="15" hidden="false" customHeight="false" outlineLevel="0" collapsed="false">
      <c r="A222" s="17" t="n">
        <v>217</v>
      </c>
      <c r="B222" s="18" t="s">
        <v>333</v>
      </c>
      <c r="C222" s="18" t="n">
        <v>4194</v>
      </c>
      <c r="D222" s="18" t="s">
        <v>87</v>
      </c>
      <c r="E222" s="18" t="s">
        <v>360</v>
      </c>
      <c r="F222" s="18" t="n">
        <v>423.32</v>
      </c>
    </row>
    <row r="223" s="6" customFormat="true" ht="15" hidden="false" customHeight="false" outlineLevel="0" collapsed="false">
      <c r="A223" s="17" t="n">
        <v>218</v>
      </c>
      <c r="B223" s="18" t="s">
        <v>333</v>
      </c>
      <c r="C223" s="18" t="n">
        <v>4195</v>
      </c>
      <c r="D223" s="18" t="s">
        <v>319</v>
      </c>
      <c r="E223" s="18" t="s">
        <v>361</v>
      </c>
      <c r="F223" s="18" t="n">
        <v>995.18</v>
      </c>
    </row>
    <row r="224" s="6" customFormat="true" ht="15" hidden="false" customHeight="false" outlineLevel="0" collapsed="false">
      <c r="A224" s="17" t="n">
        <v>219</v>
      </c>
      <c r="B224" s="18" t="s">
        <v>333</v>
      </c>
      <c r="C224" s="18" t="n">
        <v>4196</v>
      </c>
      <c r="D224" s="18" t="s">
        <v>98</v>
      </c>
      <c r="E224" s="18" t="s">
        <v>362</v>
      </c>
      <c r="F224" s="18" t="n">
        <v>815.07</v>
      </c>
    </row>
    <row r="225" s="6" customFormat="true" ht="15" hidden="false" customHeight="false" outlineLevel="0" collapsed="false">
      <c r="A225" s="17" t="n">
        <v>220</v>
      </c>
      <c r="B225" s="18" t="s">
        <v>333</v>
      </c>
      <c r="C225" s="18" t="n">
        <v>4197</v>
      </c>
      <c r="D225" s="18" t="s">
        <v>103</v>
      </c>
      <c r="E225" s="18" t="s">
        <v>363</v>
      </c>
      <c r="F225" s="18" t="n">
        <v>1776.4</v>
      </c>
    </row>
    <row r="226" s="6" customFormat="true" ht="15" hidden="false" customHeight="false" outlineLevel="0" collapsed="false">
      <c r="A226" s="17" t="n">
        <v>221</v>
      </c>
      <c r="B226" s="18" t="s">
        <v>333</v>
      </c>
      <c r="C226" s="18" t="n">
        <v>4198</v>
      </c>
      <c r="D226" s="18" t="s">
        <v>364</v>
      </c>
      <c r="E226" s="18" t="s">
        <v>365</v>
      </c>
      <c r="F226" s="18" t="n">
        <v>1098.58</v>
      </c>
    </row>
    <row r="227" s="6" customFormat="true" ht="15" hidden="false" customHeight="false" outlineLevel="0" collapsed="false">
      <c r="A227" s="17" t="n">
        <v>222</v>
      </c>
      <c r="B227" s="18" t="s">
        <v>333</v>
      </c>
      <c r="C227" s="18" t="n">
        <v>4199</v>
      </c>
      <c r="D227" s="18" t="s">
        <v>269</v>
      </c>
      <c r="E227" s="18" t="s">
        <v>366</v>
      </c>
      <c r="F227" s="18" t="n">
        <v>11092.83</v>
      </c>
    </row>
    <row r="228" s="6" customFormat="true" ht="15" hidden="false" customHeight="false" outlineLevel="0" collapsed="false">
      <c r="A228" s="17" t="n">
        <v>223</v>
      </c>
      <c r="B228" s="18" t="s">
        <v>333</v>
      </c>
      <c r="C228" s="18" t="n">
        <v>4200</v>
      </c>
      <c r="D228" s="18" t="s">
        <v>269</v>
      </c>
      <c r="E228" s="18" t="s">
        <v>367</v>
      </c>
      <c r="F228" s="18" t="n">
        <v>1661.25</v>
      </c>
    </row>
    <row r="229" s="6" customFormat="true" ht="15" hidden="false" customHeight="false" outlineLevel="0" collapsed="false">
      <c r="A229" s="17" t="n">
        <v>224</v>
      </c>
      <c r="B229" s="18" t="s">
        <v>333</v>
      </c>
      <c r="C229" s="18" t="n">
        <v>4201</v>
      </c>
      <c r="D229" s="18" t="s">
        <v>109</v>
      </c>
      <c r="E229" s="18" t="s">
        <v>368</v>
      </c>
      <c r="F229" s="18" t="n">
        <v>3406.9</v>
      </c>
    </row>
    <row r="230" s="6" customFormat="true" ht="15" hidden="false" customHeight="false" outlineLevel="0" collapsed="false">
      <c r="A230" s="17" t="n">
        <v>225</v>
      </c>
      <c r="B230" s="18" t="s">
        <v>333</v>
      </c>
      <c r="C230" s="18" t="n">
        <v>4202</v>
      </c>
      <c r="D230" s="18" t="s">
        <v>324</v>
      </c>
      <c r="E230" s="18" t="s">
        <v>369</v>
      </c>
      <c r="F230" s="18" t="n">
        <v>1393.25</v>
      </c>
    </row>
    <row r="231" s="6" customFormat="true" ht="15" hidden="false" customHeight="false" outlineLevel="0" collapsed="false">
      <c r="A231" s="17" t="n">
        <v>226</v>
      </c>
      <c r="B231" s="18" t="s">
        <v>333</v>
      </c>
      <c r="C231" s="18" t="n">
        <v>4203</v>
      </c>
      <c r="D231" s="18" t="s">
        <v>134</v>
      </c>
      <c r="E231" s="18" t="s">
        <v>370</v>
      </c>
      <c r="F231" s="18" t="n">
        <v>1393.55</v>
      </c>
    </row>
    <row r="232" s="6" customFormat="true" ht="15" hidden="false" customHeight="false" outlineLevel="0" collapsed="false">
      <c r="A232" s="17" t="n">
        <v>227</v>
      </c>
      <c r="B232" s="18" t="s">
        <v>333</v>
      </c>
      <c r="C232" s="18" t="n">
        <v>4204</v>
      </c>
      <c r="D232" s="18" t="s">
        <v>371</v>
      </c>
      <c r="E232" s="18" t="s">
        <v>372</v>
      </c>
      <c r="F232" s="18" t="n">
        <v>746.17</v>
      </c>
    </row>
    <row r="233" s="6" customFormat="true" ht="15" hidden="false" customHeight="false" outlineLevel="0" collapsed="false">
      <c r="A233" s="17" t="n">
        <v>228</v>
      </c>
      <c r="B233" s="18" t="s">
        <v>333</v>
      </c>
      <c r="C233" s="18" t="n">
        <v>4205</v>
      </c>
      <c r="D233" s="18" t="s">
        <v>118</v>
      </c>
      <c r="E233" s="18" t="s">
        <v>373</v>
      </c>
      <c r="F233" s="18" t="n">
        <v>805.3</v>
      </c>
    </row>
    <row r="234" s="6" customFormat="true" ht="15" hidden="false" customHeight="false" outlineLevel="0" collapsed="false">
      <c r="A234" s="17" t="n">
        <v>229</v>
      </c>
      <c r="B234" s="18" t="s">
        <v>333</v>
      </c>
      <c r="C234" s="18" t="n">
        <v>4206</v>
      </c>
      <c r="D234" s="18" t="s">
        <v>94</v>
      </c>
      <c r="E234" s="18" t="s">
        <v>374</v>
      </c>
      <c r="F234" s="18" t="n">
        <v>2142.37</v>
      </c>
    </row>
    <row r="235" s="6" customFormat="true" ht="15" hidden="false" customHeight="false" outlineLevel="0" collapsed="false">
      <c r="A235" s="17" t="n">
        <v>230</v>
      </c>
      <c r="B235" s="18" t="s">
        <v>333</v>
      </c>
      <c r="C235" s="18" t="n">
        <v>4207</v>
      </c>
      <c r="D235" s="18" t="s">
        <v>112</v>
      </c>
      <c r="E235" s="18" t="s">
        <v>375</v>
      </c>
      <c r="F235" s="18" t="n">
        <v>524.62</v>
      </c>
    </row>
    <row r="236" s="6" customFormat="true" ht="15" hidden="false" customHeight="false" outlineLevel="0" collapsed="false">
      <c r="A236" s="17" t="n">
        <v>231</v>
      </c>
      <c r="B236" s="18" t="s">
        <v>333</v>
      </c>
      <c r="C236" s="18" t="n">
        <v>4209</v>
      </c>
      <c r="D236" s="18" t="s">
        <v>123</v>
      </c>
      <c r="E236" s="18" t="s">
        <v>376</v>
      </c>
      <c r="F236" s="18" t="n">
        <v>2227.07</v>
      </c>
    </row>
    <row r="237" s="6" customFormat="true" ht="15" hidden="false" customHeight="false" outlineLevel="0" collapsed="false">
      <c r="A237" s="17" t="n">
        <v>232</v>
      </c>
      <c r="B237" s="18" t="s">
        <v>333</v>
      </c>
      <c r="C237" s="18" t="n">
        <v>4210</v>
      </c>
      <c r="D237" s="18" t="s">
        <v>377</v>
      </c>
      <c r="E237" s="18" t="s">
        <v>378</v>
      </c>
      <c r="F237" s="18" t="n">
        <v>823.06</v>
      </c>
    </row>
    <row r="238" s="6" customFormat="true" ht="15" hidden="false" customHeight="false" outlineLevel="0" collapsed="false">
      <c r="A238" s="17" t="n">
        <v>233</v>
      </c>
      <c r="B238" s="18" t="s">
        <v>333</v>
      </c>
      <c r="C238" s="18" t="n">
        <v>4211</v>
      </c>
      <c r="D238" s="18" t="s">
        <v>379</v>
      </c>
      <c r="E238" s="18" t="s">
        <v>380</v>
      </c>
      <c r="F238" s="18" t="n">
        <v>2358.94</v>
      </c>
    </row>
    <row r="239" s="6" customFormat="true" ht="15" hidden="false" customHeight="false" outlineLevel="0" collapsed="false">
      <c r="A239" s="17" t="n">
        <v>234</v>
      </c>
      <c r="B239" s="18" t="s">
        <v>333</v>
      </c>
      <c r="C239" s="18" t="n">
        <v>4138</v>
      </c>
      <c r="D239" s="18" t="s">
        <v>46</v>
      </c>
      <c r="E239" s="18" t="s">
        <v>381</v>
      </c>
      <c r="F239" s="18" t="n">
        <v>39311.19</v>
      </c>
    </row>
    <row r="240" s="6" customFormat="true" ht="15" hidden="false" customHeight="false" outlineLevel="0" collapsed="false">
      <c r="A240" s="17" t="n">
        <v>235</v>
      </c>
      <c r="B240" s="18" t="s">
        <v>333</v>
      </c>
      <c r="C240" s="18" t="n">
        <v>4139</v>
      </c>
      <c r="D240" s="18" t="s">
        <v>335</v>
      </c>
      <c r="E240" s="18" t="s">
        <v>382</v>
      </c>
      <c r="F240" s="18" t="n">
        <v>22407.51</v>
      </c>
    </row>
    <row r="241" s="6" customFormat="true" ht="15" hidden="false" customHeight="false" outlineLevel="0" collapsed="false">
      <c r="A241" s="17" t="n">
        <v>236</v>
      </c>
      <c r="B241" s="18" t="s">
        <v>333</v>
      </c>
      <c r="C241" s="18" t="n">
        <v>4140</v>
      </c>
      <c r="D241" s="18" t="s">
        <v>48</v>
      </c>
      <c r="E241" s="18" t="s">
        <v>383</v>
      </c>
      <c r="F241" s="18" t="n">
        <v>10650.63</v>
      </c>
    </row>
    <row r="242" s="6" customFormat="true" ht="15" hidden="false" customHeight="false" outlineLevel="0" collapsed="false">
      <c r="A242" s="17" t="n">
        <v>237</v>
      </c>
      <c r="B242" s="18" t="s">
        <v>333</v>
      </c>
      <c r="C242" s="18" t="n">
        <v>4141</v>
      </c>
      <c r="D242" s="18" t="s">
        <v>338</v>
      </c>
      <c r="E242" s="18" t="s">
        <v>384</v>
      </c>
      <c r="F242" s="18" t="n">
        <v>16945.66</v>
      </c>
    </row>
    <row r="243" s="6" customFormat="true" ht="15" hidden="false" customHeight="false" outlineLevel="0" collapsed="false">
      <c r="A243" s="17" t="n">
        <v>238</v>
      </c>
      <c r="B243" s="18" t="s">
        <v>333</v>
      </c>
      <c r="C243" s="18" t="n">
        <v>4142</v>
      </c>
      <c r="D243" s="18" t="s">
        <v>338</v>
      </c>
      <c r="E243" s="18" t="s">
        <v>385</v>
      </c>
      <c r="F243" s="18" t="n">
        <v>13138.49</v>
      </c>
    </row>
    <row r="244" s="6" customFormat="true" ht="15" hidden="false" customHeight="false" outlineLevel="0" collapsed="false">
      <c r="A244" s="17" t="n">
        <v>239</v>
      </c>
      <c r="B244" s="18" t="s">
        <v>333</v>
      </c>
      <c r="C244" s="18" t="n">
        <v>4143</v>
      </c>
      <c r="D244" s="18" t="s">
        <v>340</v>
      </c>
      <c r="E244" s="18" t="s">
        <v>386</v>
      </c>
      <c r="F244" s="18" t="n">
        <v>12981.63</v>
      </c>
    </row>
    <row r="245" s="6" customFormat="true" ht="15" hidden="false" customHeight="false" outlineLevel="0" collapsed="false">
      <c r="A245" s="17" t="n">
        <v>240</v>
      </c>
      <c r="B245" s="18" t="s">
        <v>333</v>
      </c>
      <c r="C245" s="18" t="n">
        <v>4144</v>
      </c>
      <c r="D245" s="18" t="s">
        <v>344</v>
      </c>
      <c r="E245" s="18" t="s">
        <v>387</v>
      </c>
      <c r="F245" s="18" t="n">
        <v>7176.4</v>
      </c>
    </row>
    <row r="246" s="6" customFormat="true" ht="15" hidden="false" customHeight="false" outlineLevel="0" collapsed="false">
      <c r="A246" s="17" t="n">
        <v>241</v>
      </c>
      <c r="B246" s="18" t="s">
        <v>333</v>
      </c>
      <c r="C246" s="18" t="n">
        <v>4145</v>
      </c>
      <c r="D246" s="18" t="s">
        <v>346</v>
      </c>
      <c r="E246" s="18" t="s">
        <v>388</v>
      </c>
      <c r="F246" s="18" t="n">
        <v>32157.94</v>
      </c>
    </row>
    <row r="247" s="6" customFormat="true" ht="15" hidden="false" customHeight="false" outlineLevel="0" collapsed="false">
      <c r="A247" s="17" t="n">
        <v>242</v>
      </c>
      <c r="B247" s="18" t="s">
        <v>333</v>
      </c>
      <c r="C247" s="18" t="n">
        <v>4146</v>
      </c>
      <c r="D247" s="18" t="s">
        <v>389</v>
      </c>
      <c r="E247" s="18" t="s">
        <v>390</v>
      </c>
      <c r="F247" s="18" t="n">
        <v>14924.48</v>
      </c>
    </row>
    <row r="248" s="6" customFormat="true" ht="15" hidden="false" customHeight="false" outlineLevel="0" collapsed="false">
      <c r="A248" s="17" t="n">
        <v>243</v>
      </c>
      <c r="B248" s="18" t="s">
        <v>333</v>
      </c>
      <c r="C248" s="18" t="n">
        <v>4147</v>
      </c>
      <c r="D248" s="18" t="s">
        <v>55</v>
      </c>
      <c r="E248" s="18" t="s">
        <v>391</v>
      </c>
      <c r="F248" s="18" t="n">
        <v>21499.34</v>
      </c>
    </row>
    <row r="249" s="6" customFormat="true" ht="15" hidden="false" customHeight="false" outlineLevel="0" collapsed="false">
      <c r="A249" s="17" t="n">
        <v>244</v>
      </c>
      <c r="B249" s="18" t="s">
        <v>333</v>
      </c>
      <c r="C249" s="18" t="n">
        <v>4148</v>
      </c>
      <c r="D249" s="18" t="s">
        <v>123</v>
      </c>
      <c r="E249" s="18" t="s">
        <v>392</v>
      </c>
      <c r="F249" s="18" t="n">
        <v>30924.04</v>
      </c>
    </row>
    <row r="250" s="6" customFormat="true" ht="15" hidden="false" customHeight="false" outlineLevel="0" collapsed="false">
      <c r="A250" s="17" t="n">
        <v>245</v>
      </c>
      <c r="B250" s="18" t="s">
        <v>333</v>
      </c>
      <c r="C250" s="18" t="n">
        <v>4149</v>
      </c>
      <c r="D250" s="18" t="s">
        <v>58</v>
      </c>
      <c r="E250" s="18" t="s">
        <v>393</v>
      </c>
      <c r="F250" s="18" t="n">
        <v>450716.12</v>
      </c>
    </row>
    <row r="251" s="6" customFormat="true" ht="15" hidden="false" customHeight="false" outlineLevel="0" collapsed="false">
      <c r="A251" s="17" t="n">
        <v>246</v>
      </c>
      <c r="B251" s="18" t="s">
        <v>333</v>
      </c>
      <c r="C251" s="18" t="n">
        <v>4150</v>
      </c>
      <c r="D251" s="18" t="s">
        <v>60</v>
      </c>
      <c r="E251" s="18" t="s">
        <v>394</v>
      </c>
      <c r="F251" s="18" t="n">
        <v>13685.92</v>
      </c>
    </row>
    <row r="252" s="6" customFormat="true" ht="15" hidden="false" customHeight="false" outlineLevel="0" collapsed="false">
      <c r="A252" s="17" t="n">
        <v>247</v>
      </c>
      <c r="B252" s="18" t="s">
        <v>333</v>
      </c>
      <c r="C252" s="18" t="n">
        <v>4151</v>
      </c>
      <c r="D252" s="18" t="s">
        <v>395</v>
      </c>
      <c r="E252" s="18" t="s">
        <v>396</v>
      </c>
      <c r="F252" s="18" t="n">
        <v>1000</v>
      </c>
    </row>
    <row r="253" s="6" customFormat="true" ht="15" hidden="false" customHeight="false" outlineLevel="0" collapsed="false">
      <c r="A253" s="17" t="n">
        <v>248</v>
      </c>
      <c r="B253" s="18" t="s">
        <v>333</v>
      </c>
      <c r="C253" s="18" t="n">
        <v>4152</v>
      </c>
      <c r="D253" s="18" t="s">
        <v>63</v>
      </c>
      <c r="E253" s="18" t="s">
        <v>397</v>
      </c>
      <c r="F253" s="18" t="n">
        <v>11396.64</v>
      </c>
    </row>
    <row r="254" s="6" customFormat="true" ht="15" hidden="false" customHeight="false" outlineLevel="0" collapsed="false">
      <c r="A254" s="17" t="n">
        <v>249</v>
      </c>
      <c r="B254" s="18" t="s">
        <v>333</v>
      </c>
      <c r="C254" s="18" t="n">
        <v>4153</v>
      </c>
      <c r="D254" s="18" t="s">
        <v>72</v>
      </c>
      <c r="E254" s="18" t="s">
        <v>398</v>
      </c>
      <c r="F254" s="18" t="n">
        <v>7990</v>
      </c>
    </row>
    <row r="255" s="6" customFormat="true" ht="15" hidden="false" customHeight="false" outlineLevel="0" collapsed="false">
      <c r="A255" s="17" t="n">
        <v>250</v>
      </c>
      <c r="B255" s="18" t="s">
        <v>333</v>
      </c>
      <c r="C255" s="18" t="n">
        <v>4154</v>
      </c>
      <c r="D255" s="18" t="s">
        <v>74</v>
      </c>
      <c r="E255" s="18" t="s">
        <v>399</v>
      </c>
      <c r="F255" s="18" t="n">
        <v>9933.49</v>
      </c>
    </row>
    <row r="256" s="6" customFormat="true" ht="15" hidden="false" customHeight="false" outlineLevel="0" collapsed="false">
      <c r="A256" s="17" t="n">
        <v>251</v>
      </c>
      <c r="B256" s="18" t="s">
        <v>333</v>
      </c>
      <c r="C256" s="18" t="n">
        <v>4155</v>
      </c>
      <c r="D256" s="18" t="s">
        <v>76</v>
      </c>
      <c r="E256" s="18" t="s">
        <v>400</v>
      </c>
      <c r="F256" s="18" t="n">
        <v>7465.05</v>
      </c>
    </row>
    <row r="257" s="6" customFormat="true" ht="15" hidden="false" customHeight="false" outlineLevel="0" collapsed="false">
      <c r="A257" s="17" t="n">
        <v>252</v>
      </c>
      <c r="B257" s="18" t="s">
        <v>333</v>
      </c>
      <c r="C257" s="18" t="n">
        <v>4156</v>
      </c>
      <c r="D257" s="18" t="s">
        <v>79</v>
      </c>
      <c r="E257" s="18" t="s">
        <v>401</v>
      </c>
      <c r="F257" s="18" t="n">
        <v>12192.92</v>
      </c>
    </row>
    <row r="258" s="6" customFormat="true" ht="15" hidden="false" customHeight="false" outlineLevel="0" collapsed="false">
      <c r="A258" s="17" t="n">
        <v>253</v>
      </c>
      <c r="B258" s="18" t="s">
        <v>333</v>
      </c>
      <c r="C258" s="18" t="n">
        <v>4157</v>
      </c>
      <c r="D258" s="18" t="s">
        <v>84</v>
      </c>
      <c r="E258" s="18" t="s">
        <v>402</v>
      </c>
      <c r="F258" s="18" t="n">
        <v>995.34</v>
      </c>
    </row>
    <row r="259" s="6" customFormat="true" ht="15" hidden="false" customHeight="false" outlineLevel="0" collapsed="false">
      <c r="A259" s="17" t="n">
        <v>254</v>
      </c>
      <c r="B259" s="18" t="s">
        <v>333</v>
      </c>
      <c r="C259" s="18" t="n">
        <v>4158</v>
      </c>
      <c r="D259" s="18" t="s">
        <v>87</v>
      </c>
      <c r="E259" s="18" t="s">
        <v>403</v>
      </c>
      <c r="F259" s="18" t="n">
        <v>9483.1</v>
      </c>
    </row>
    <row r="260" s="6" customFormat="true" ht="15" hidden="false" customHeight="false" outlineLevel="0" collapsed="false">
      <c r="A260" s="17" t="n">
        <v>255</v>
      </c>
      <c r="B260" s="18" t="s">
        <v>333</v>
      </c>
      <c r="C260" s="18" t="n">
        <v>4159</v>
      </c>
      <c r="D260" s="18" t="s">
        <v>98</v>
      </c>
      <c r="E260" s="18" t="s">
        <v>404</v>
      </c>
      <c r="F260" s="18" t="n">
        <v>18260.86</v>
      </c>
    </row>
    <row r="261" s="6" customFormat="true" ht="15" hidden="false" customHeight="false" outlineLevel="0" collapsed="false">
      <c r="A261" s="17" t="n">
        <v>256</v>
      </c>
      <c r="B261" s="18" t="s">
        <v>333</v>
      </c>
      <c r="C261" s="18" t="n">
        <v>4160</v>
      </c>
      <c r="D261" s="18" t="s">
        <v>405</v>
      </c>
      <c r="E261" s="18" t="s">
        <v>406</v>
      </c>
      <c r="F261" s="18" t="n">
        <v>166.52</v>
      </c>
    </row>
    <row r="262" s="6" customFormat="true" ht="15" hidden="false" customHeight="false" outlineLevel="0" collapsed="false">
      <c r="A262" s="17" t="n">
        <v>257</v>
      </c>
      <c r="B262" s="18" t="s">
        <v>333</v>
      </c>
      <c r="C262" s="18" t="n">
        <v>4161</v>
      </c>
      <c r="D262" s="18" t="s">
        <v>407</v>
      </c>
      <c r="E262" s="18" t="s">
        <v>408</v>
      </c>
      <c r="F262" s="18" t="n">
        <v>350.21</v>
      </c>
    </row>
    <row r="263" s="6" customFormat="true" ht="15" hidden="false" customHeight="false" outlineLevel="0" collapsed="false">
      <c r="A263" s="17" t="n">
        <v>258</v>
      </c>
      <c r="B263" s="18" t="s">
        <v>333</v>
      </c>
      <c r="C263" s="18" t="n">
        <v>4162</v>
      </c>
      <c r="D263" s="18" t="s">
        <v>103</v>
      </c>
      <c r="E263" s="18" t="s">
        <v>409</v>
      </c>
      <c r="F263" s="18" t="n">
        <v>40286.2</v>
      </c>
    </row>
    <row r="264" s="6" customFormat="true" ht="15" hidden="false" customHeight="false" outlineLevel="0" collapsed="false">
      <c r="A264" s="17" t="n">
        <v>259</v>
      </c>
      <c r="B264" s="18" t="s">
        <v>333</v>
      </c>
      <c r="C264" s="18" t="n">
        <v>4163</v>
      </c>
      <c r="D264" s="18" t="s">
        <v>364</v>
      </c>
      <c r="E264" s="18" t="s">
        <v>410</v>
      </c>
      <c r="F264" s="18" t="n">
        <v>13670.35</v>
      </c>
    </row>
    <row r="265" s="6" customFormat="true" ht="15" hidden="false" customHeight="false" outlineLevel="0" collapsed="false">
      <c r="A265" s="17" t="n">
        <v>260</v>
      </c>
      <c r="B265" s="18" t="s">
        <v>333</v>
      </c>
      <c r="C265" s="18" t="n">
        <v>4164</v>
      </c>
      <c r="D265" s="18" t="s">
        <v>269</v>
      </c>
      <c r="E265" s="18" t="s">
        <v>411</v>
      </c>
      <c r="F265" s="18" t="n">
        <v>136240.55</v>
      </c>
    </row>
    <row r="266" s="6" customFormat="true" ht="15" hidden="false" customHeight="false" outlineLevel="0" collapsed="false">
      <c r="A266" s="17" t="n">
        <v>261</v>
      </c>
      <c r="B266" s="18" t="s">
        <v>333</v>
      </c>
      <c r="C266" s="18" t="n">
        <v>4165</v>
      </c>
      <c r="D266" s="18" t="s">
        <v>269</v>
      </c>
      <c r="E266" s="18" t="s">
        <v>412</v>
      </c>
      <c r="F266" s="18" t="n">
        <v>20403.57</v>
      </c>
    </row>
    <row r="267" s="6" customFormat="true" ht="15" hidden="false" customHeight="false" outlineLevel="0" collapsed="false">
      <c r="A267" s="17" t="n">
        <v>262</v>
      </c>
      <c r="B267" s="18" t="s">
        <v>333</v>
      </c>
      <c r="C267" s="18" t="n">
        <v>4166</v>
      </c>
      <c r="D267" s="18" t="s">
        <v>106</v>
      </c>
      <c r="E267" s="18" t="s">
        <v>413</v>
      </c>
      <c r="F267" s="18" t="n">
        <v>756.46</v>
      </c>
    </row>
    <row r="268" s="6" customFormat="true" ht="15" hidden="false" customHeight="false" outlineLevel="0" collapsed="false">
      <c r="A268" s="17" t="n">
        <v>263</v>
      </c>
      <c r="B268" s="18" t="s">
        <v>333</v>
      </c>
      <c r="C268" s="18" t="n">
        <v>4167</v>
      </c>
      <c r="D268" s="18" t="s">
        <v>112</v>
      </c>
      <c r="E268" s="18" t="s">
        <v>414</v>
      </c>
      <c r="F268" s="18" t="n">
        <v>7465.05</v>
      </c>
    </row>
    <row r="269" s="6" customFormat="true" ht="15" hidden="false" customHeight="false" outlineLevel="0" collapsed="false">
      <c r="A269" s="17" t="n">
        <v>264</v>
      </c>
      <c r="B269" s="18" t="s">
        <v>333</v>
      </c>
      <c r="C269" s="18" t="n">
        <v>4168</v>
      </c>
      <c r="D269" s="18" t="s">
        <v>109</v>
      </c>
      <c r="E269" s="18" t="s">
        <v>415</v>
      </c>
      <c r="F269" s="18" t="n">
        <v>38219.66</v>
      </c>
    </row>
    <row r="270" s="6" customFormat="true" ht="15" hidden="false" customHeight="false" outlineLevel="0" collapsed="false">
      <c r="A270" s="17" t="n">
        <v>265</v>
      </c>
      <c r="B270" s="18" t="s">
        <v>333</v>
      </c>
      <c r="C270" s="18" t="n">
        <v>4169</v>
      </c>
      <c r="D270" s="18" t="s">
        <v>416</v>
      </c>
      <c r="E270" s="18" t="s">
        <v>417</v>
      </c>
      <c r="F270" s="18" t="n">
        <v>396</v>
      </c>
    </row>
    <row r="271" s="6" customFormat="true" ht="15" hidden="false" customHeight="false" outlineLevel="0" collapsed="false">
      <c r="A271" s="17" t="n">
        <v>266</v>
      </c>
      <c r="B271" s="18" t="s">
        <v>333</v>
      </c>
      <c r="C271" s="18" t="n">
        <v>4170</v>
      </c>
      <c r="D271" s="18" t="s">
        <v>134</v>
      </c>
      <c r="E271" s="18" t="s">
        <v>418</v>
      </c>
      <c r="F271" s="18" t="n">
        <v>15486.3</v>
      </c>
    </row>
    <row r="272" s="6" customFormat="true" ht="15" hidden="false" customHeight="false" outlineLevel="0" collapsed="false">
      <c r="A272" s="17" t="n">
        <v>267</v>
      </c>
      <c r="B272" s="18" t="s">
        <v>333</v>
      </c>
      <c r="C272" s="18" t="n">
        <v>4171</v>
      </c>
      <c r="D272" s="18" t="s">
        <v>419</v>
      </c>
      <c r="E272" s="18" t="s">
        <v>420</v>
      </c>
      <c r="F272" s="18" t="n">
        <v>833</v>
      </c>
    </row>
    <row r="273" s="6" customFormat="true" ht="15" hidden="false" customHeight="false" outlineLevel="0" collapsed="false">
      <c r="A273" s="17" t="n">
        <v>268</v>
      </c>
      <c r="B273" s="18" t="s">
        <v>333</v>
      </c>
      <c r="C273" s="18" t="n">
        <v>4172</v>
      </c>
      <c r="D273" s="18" t="s">
        <v>371</v>
      </c>
      <c r="E273" s="18" t="s">
        <v>421</v>
      </c>
      <c r="F273" s="18" t="n">
        <v>10215.92</v>
      </c>
    </row>
    <row r="274" s="6" customFormat="true" ht="15" hidden="false" customHeight="false" outlineLevel="0" collapsed="false">
      <c r="A274" s="17" t="n">
        <v>269</v>
      </c>
      <c r="B274" s="18" t="s">
        <v>333</v>
      </c>
      <c r="C274" s="18" t="n">
        <v>4173</v>
      </c>
      <c r="D274" s="18" t="s">
        <v>118</v>
      </c>
      <c r="E274" s="18" t="s">
        <v>422</v>
      </c>
      <c r="F274" s="18" t="n">
        <v>16712.65</v>
      </c>
    </row>
    <row r="275" s="6" customFormat="true" ht="15" hidden="false" customHeight="false" outlineLevel="0" collapsed="false">
      <c r="A275" s="17" t="n">
        <v>270</v>
      </c>
      <c r="B275" s="18" t="s">
        <v>333</v>
      </c>
      <c r="C275" s="18" t="n">
        <v>4208</v>
      </c>
      <c r="D275" s="18" t="s">
        <v>377</v>
      </c>
      <c r="E275" s="18" t="s">
        <v>423</v>
      </c>
      <c r="F275" s="18" t="n">
        <v>20752.84</v>
      </c>
    </row>
    <row r="276" s="6" customFormat="true" ht="15" hidden="false" customHeight="false" outlineLevel="0" collapsed="false">
      <c r="A276" s="17" t="n">
        <v>271</v>
      </c>
      <c r="B276" s="18" t="s">
        <v>333</v>
      </c>
      <c r="C276" s="18" t="n">
        <v>4212</v>
      </c>
      <c r="D276" s="18" t="s">
        <v>424</v>
      </c>
      <c r="E276" s="18" t="s">
        <v>425</v>
      </c>
      <c r="F276" s="18" t="n">
        <v>800</v>
      </c>
    </row>
    <row r="277" s="6" customFormat="true" ht="15" hidden="false" customHeight="false" outlineLevel="0" collapsed="false">
      <c r="A277" s="17" t="n">
        <v>272</v>
      </c>
      <c r="B277" s="18" t="s">
        <v>426</v>
      </c>
      <c r="C277" s="18" t="n">
        <v>4223</v>
      </c>
      <c r="D277" s="18" t="s">
        <v>53</v>
      </c>
      <c r="E277" s="18" t="s">
        <v>427</v>
      </c>
      <c r="F277" s="18" t="n">
        <v>143.55</v>
      </c>
    </row>
    <row r="278" s="6" customFormat="true" ht="15" hidden="false" customHeight="false" outlineLevel="0" collapsed="false">
      <c r="A278" s="17" t="n">
        <v>273</v>
      </c>
      <c r="B278" s="18" t="s">
        <v>426</v>
      </c>
      <c r="C278" s="18" t="n">
        <v>4224</v>
      </c>
      <c r="D278" s="18" t="s">
        <v>346</v>
      </c>
      <c r="E278" s="18" t="s">
        <v>428</v>
      </c>
      <c r="F278" s="18" t="n">
        <v>5225</v>
      </c>
    </row>
    <row r="279" s="6" customFormat="true" ht="15" hidden="false" customHeight="false" outlineLevel="0" collapsed="false">
      <c r="A279" s="17" t="n">
        <v>274</v>
      </c>
      <c r="B279" s="18" t="s">
        <v>426</v>
      </c>
      <c r="C279" s="18" t="n">
        <v>4225</v>
      </c>
      <c r="D279" s="18" t="s">
        <v>346</v>
      </c>
      <c r="E279" s="18" t="s">
        <v>429</v>
      </c>
      <c r="F279" s="18" t="n">
        <v>731.31</v>
      </c>
    </row>
    <row r="280" s="6" customFormat="true" ht="15" hidden="false" customHeight="false" outlineLevel="0" collapsed="false">
      <c r="A280" s="17" t="n">
        <v>275</v>
      </c>
      <c r="B280" s="18" t="s">
        <v>426</v>
      </c>
      <c r="C280" s="18" t="n">
        <v>4226</v>
      </c>
      <c r="D280" s="18" t="s">
        <v>389</v>
      </c>
      <c r="E280" s="18" t="s">
        <v>430</v>
      </c>
      <c r="F280" s="18" t="n">
        <v>2417.73</v>
      </c>
    </row>
    <row r="281" s="6" customFormat="true" ht="15" hidden="false" customHeight="false" outlineLevel="0" collapsed="false">
      <c r="A281" s="17" t="n">
        <v>276</v>
      </c>
      <c r="B281" s="18" t="s">
        <v>426</v>
      </c>
      <c r="C281" s="18" t="n">
        <v>4227</v>
      </c>
      <c r="D281" s="18" t="s">
        <v>389</v>
      </c>
      <c r="E281" s="18" t="s">
        <v>431</v>
      </c>
      <c r="F281" s="18" t="n">
        <v>475.65</v>
      </c>
    </row>
    <row r="282" s="6" customFormat="true" ht="15" hidden="false" customHeight="false" outlineLevel="0" collapsed="false">
      <c r="A282" s="17" t="n">
        <v>277</v>
      </c>
      <c r="B282" s="18" t="s">
        <v>426</v>
      </c>
      <c r="C282" s="18" t="n">
        <v>4228</v>
      </c>
      <c r="D282" s="18" t="s">
        <v>63</v>
      </c>
      <c r="E282" s="18" t="s">
        <v>432</v>
      </c>
      <c r="F282" s="18" t="n">
        <v>3347.78</v>
      </c>
    </row>
    <row r="283" s="6" customFormat="true" ht="15" hidden="false" customHeight="false" outlineLevel="0" collapsed="false">
      <c r="A283" s="17" t="n">
        <v>278</v>
      </c>
      <c r="B283" s="18" t="s">
        <v>426</v>
      </c>
      <c r="C283" s="18" t="n">
        <v>4229</v>
      </c>
      <c r="D283" s="18" t="s">
        <v>74</v>
      </c>
      <c r="E283" s="18" t="s">
        <v>433</v>
      </c>
      <c r="F283" s="18" t="n">
        <v>13.03</v>
      </c>
    </row>
    <row r="284" s="6" customFormat="true" ht="15" hidden="false" customHeight="false" outlineLevel="0" collapsed="false">
      <c r="A284" s="17" t="n">
        <v>279</v>
      </c>
      <c r="B284" s="18" t="s">
        <v>426</v>
      </c>
      <c r="C284" s="18" t="n">
        <v>4262</v>
      </c>
      <c r="D284" s="18" t="s">
        <v>134</v>
      </c>
      <c r="E284" s="18" t="s">
        <v>434</v>
      </c>
      <c r="F284" s="18" t="n">
        <v>1646.42</v>
      </c>
    </row>
    <row r="285" s="6" customFormat="true" ht="15" hidden="false" customHeight="false" outlineLevel="0" collapsed="false">
      <c r="A285" s="17" t="n">
        <v>280</v>
      </c>
      <c r="B285" s="18" t="s">
        <v>426</v>
      </c>
      <c r="C285" s="18" t="n">
        <v>4230</v>
      </c>
      <c r="D285" s="18" t="s">
        <v>46</v>
      </c>
      <c r="E285" s="18" t="s">
        <v>435</v>
      </c>
      <c r="F285" s="18" t="n">
        <v>146.16</v>
      </c>
    </row>
    <row r="286" s="6" customFormat="true" ht="15" hidden="false" customHeight="false" outlineLevel="0" collapsed="false">
      <c r="A286" s="17" t="n">
        <v>281</v>
      </c>
      <c r="B286" s="18" t="s">
        <v>426</v>
      </c>
      <c r="C286" s="18" t="n">
        <v>4231</v>
      </c>
      <c r="D286" s="18" t="s">
        <v>46</v>
      </c>
      <c r="E286" s="18" t="s">
        <v>436</v>
      </c>
      <c r="F286" s="18" t="n">
        <v>241.32</v>
      </c>
    </row>
    <row r="287" s="6" customFormat="true" ht="15" hidden="false" customHeight="false" outlineLevel="0" collapsed="false">
      <c r="A287" s="17" t="n">
        <v>282</v>
      </c>
      <c r="B287" s="18" t="s">
        <v>426</v>
      </c>
      <c r="C287" s="18" t="n">
        <v>4232</v>
      </c>
      <c r="D287" s="18" t="s">
        <v>437</v>
      </c>
      <c r="E287" s="18" t="s">
        <v>438</v>
      </c>
      <c r="F287" s="18" t="n">
        <v>139.41</v>
      </c>
    </row>
    <row r="288" s="6" customFormat="true" ht="15" hidden="false" customHeight="false" outlineLevel="0" collapsed="false">
      <c r="A288" s="17" t="n">
        <v>283</v>
      </c>
      <c r="B288" s="18" t="s">
        <v>426</v>
      </c>
      <c r="C288" s="18" t="n">
        <v>4233</v>
      </c>
      <c r="D288" s="18" t="s">
        <v>439</v>
      </c>
      <c r="E288" s="18" t="s">
        <v>440</v>
      </c>
      <c r="F288" s="18" t="n">
        <v>353.66</v>
      </c>
    </row>
    <row r="289" s="6" customFormat="true" ht="15" hidden="false" customHeight="false" outlineLevel="0" collapsed="false">
      <c r="A289" s="17" t="n">
        <v>284</v>
      </c>
      <c r="B289" s="18" t="s">
        <v>426</v>
      </c>
      <c r="C289" s="18" t="n">
        <v>4234</v>
      </c>
      <c r="D289" s="18" t="s">
        <v>346</v>
      </c>
      <c r="E289" s="18" t="s">
        <v>441</v>
      </c>
      <c r="F289" s="18" t="n">
        <v>682.37</v>
      </c>
    </row>
    <row r="290" s="6" customFormat="true" ht="15" hidden="false" customHeight="false" outlineLevel="0" collapsed="false">
      <c r="A290" s="17" t="n">
        <v>285</v>
      </c>
      <c r="B290" s="18" t="s">
        <v>426</v>
      </c>
      <c r="C290" s="18" t="n">
        <v>4235</v>
      </c>
      <c r="D290" s="18" t="s">
        <v>155</v>
      </c>
      <c r="E290" s="18" t="s">
        <v>442</v>
      </c>
      <c r="F290" s="18" t="n">
        <v>72.13</v>
      </c>
    </row>
    <row r="291" s="6" customFormat="true" ht="15" hidden="false" customHeight="false" outlineLevel="0" collapsed="false">
      <c r="A291" s="17" t="n">
        <v>286</v>
      </c>
      <c r="B291" s="18" t="s">
        <v>426</v>
      </c>
      <c r="C291" s="18" t="n">
        <v>4236</v>
      </c>
      <c r="D291" s="18" t="s">
        <v>55</v>
      </c>
      <c r="E291" s="18" t="s">
        <v>443</v>
      </c>
      <c r="F291" s="18" t="n">
        <v>407.19</v>
      </c>
    </row>
    <row r="292" s="6" customFormat="true" ht="15" hidden="false" customHeight="false" outlineLevel="0" collapsed="false">
      <c r="A292" s="17" t="n">
        <v>287</v>
      </c>
      <c r="B292" s="18" t="s">
        <v>426</v>
      </c>
      <c r="C292" s="18" t="n">
        <v>4237</v>
      </c>
      <c r="D292" s="18" t="s">
        <v>389</v>
      </c>
      <c r="E292" s="18" t="s">
        <v>444</v>
      </c>
      <c r="F292" s="18" t="n">
        <v>87.37</v>
      </c>
    </row>
    <row r="293" s="6" customFormat="true" ht="15" hidden="false" customHeight="false" outlineLevel="0" collapsed="false">
      <c r="A293" s="17" t="n">
        <v>288</v>
      </c>
      <c r="B293" s="18" t="s">
        <v>426</v>
      </c>
      <c r="C293" s="18" t="n">
        <v>4238</v>
      </c>
      <c r="D293" s="18" t="s">
        <v>389</v>
      </c>
      <c r="E293" s="18" t="s">
        <v>445</v>
      </c>
      <c r="F293" s="18" t="n">
        <v>896.7</v>
      </c>
    </row>
    <row r="294" s="6" customFormat="true" ht="15" hidden="false" customHeight="false" outlineLevel="0" collapsed="false">
      <c r="A294" s="17" t="n">
        <v>289</v>
      </c>
      <c r="B294" s="18" t="s">
        <v>426</v>
      </c>
      <c r="C294" s="18" t="n">
        <v>4239</v>
      </c>
      <c r="D294" s="18" t="s">
        <v>63</v>
      </c>
      <c r="E294" s="18" t="s">
        <v>446</v>
      </c>
      <c r="F294" s="18" t="n">
        <v>121.92</v>
      </c>
    </row>
    <row r="295" s="6" customFormat="true" ht="15" hidden="false" customHeight="false" outlineLevel="0" collapsed="false">
      <c r="A295" s="17" t="n">
        <v>290</v>
      </c>
      <c r="B295" s="18" t="s">
        <v>426</v>
      </c>
      <c r="C295" s="18" t="n">
        <v>4240</v>
      </c>
      <c r="D295" s="18" t="s">
        <v>317</v>
      </c>
      <c r="E295" s="18" t="s">
        <v>447</v>
      </c>
      <c r="F295" s="18" t="n">
        <v>1119.3</v>
      </c>
    </row>
    <row r="296" s="6" customFormat="true" ht="15" hidden="false" customHeight="false" outlineLevel="0" collapsed="false">
      <c r="A296" s="17" t="n">
        <v>291</v>
      </c>
      <c r="B296" s="18" t="s">
        <v>426</v>
      </c>
      <c r="C296" s="18" t="n">
        <v>4241</v>
      </c>
      <c r="D296" s="18" t="s">
        <v>90</v>
      </c>
      <c r="E296" s="18" t="s">
        <v>448</v>
      </c>
      <c r="F296" s="18" t="n">
        <v>3.45</v>
      </c>
    </row>
    <row r="297" s="6" customFormat="true" ht="15" hidden="false" customHeight="false" outlineLevel="0" collapsed="false">
      <c r="A297" s="17" t="n">
        <v>292</v>
      </c>
      <c r="B297" s="18" t="s">
        <v>426</v>
      </c>
      <c r="C297" s="18" t="n">
        <v>4242</v>
      </c>
      <c r="D297" s="18" t="s">
        <v>177</v>
      </c>
      <c r="E297" s="18" t="s">
        <v>449</v>
      </c>
      <c r="F297" s="18" t="n">
        <v>446.01</v>
      </c>
    </row>
    <row r="298" s="6" customFormat="true" ht="15" hidden="false" customHeight="false" outlineLevel="0" collapsed="false">
      <c r="A298" s="17" t="n">
        <v>293</v>
      </c>
      <c r="B298" s="18" t="s">
        <v>426</v>
      </c>
      <c r="C298" s="18" t="n">
        <v>4243</v>
      </c>
      <c r="D298" s="18" t="s">
        <v>109</v>
      </c>
      <c r="E298" s="18" t="s">
        <v>450</v>
      </c>
      <c r="F298" s="18" t="n">
        <v>307.83</v>
      </c>
    </row>
    <row r="299" s="6" customFormat="true" ht="15" hidden="false" customHeight="false" outlineLevel="0" collapsed="false">
      <c r="A299" s="17" t="n">
        <v>294</v>
      </c>
      <c r="B299" s="18" t="s">
        <v>426</v>
      </c>
      <c r="C299" s="18" t="n">
        <v>4244</v>
      </c>
      <c r="D299" s="18" t="s">
        <v>106</v>
      </c>
      <c r="E299" s="18" t="s">
        <v>451</v>
      </c>
      <c r="F299" s="18" t="n">
        <v>17.28</v>
      </c>
    </row>
    <row r="300" s="6" customFormat="true" ht="15" hidden="false" customHeight="false" outlineLevel="0" collapsed="false">
      <c r="A300" s="17" t="n">
        <v>295</v>
      </c>
      <c r="B300" s="18" t="s">
        <v>426</v>
      </c>
      <c r="C300" s="18" t="n">
        <v>4253</v>
      </c>
      <c r="D300" s="18" t="s">
        <v>452</v>
      </c>
      <c r="E300" s="18" t="s">
        <v>453</v>
      </c>
      <c r="F300" s="18" t="n">
        <v>812.6</v>
      </c>
    </row>
    <row r="301" s="6" customFormat="true" ht="15" hidden="false" customHeight="false" outlineLevel="0" collapsed="false">
      <c r="A301" s="17" t="n">
        <v>296</v>
      </c>
      <c r="B301" s="18" t="s">
        <v>426</v>
      </c>
      <c r="C301" s="18" t="n">
        <v>4268</v>
      </c>
      <c r="D301" s="18" t="s">
        <v>454</v>
      </c>
      <c r="E301" s="18" t="s">
        <v>455</v>
      </c>
      <c r="F301" s="18" t="n">
        <v>500</v>
      </c>
    </row>
    <row r="302" s="6" customFormat="true" ht="15" hidden="false" customHeight="false" outlineLevel="0" collapsed="false">
      <c r="A302" s="17" t="n">
        <v>297</v>
      </c>
      <c r="B302" s="18" t="s">
        <v>426</v>
      </c>
      <c r="C302" s="18" t="n">
        <v>4250</v>
      </c>
      <c r="D302" s="18" t="s">
        <v>456</v>
      </c>
      <c r="E302" s="18" t="s">
        <v>457</v>
      </c>
      <c r="F302" s="18" t="n">
        <v>1156.32</v>
      </c>
    </row>
    <row r="303" s="6" customFormat="true" ht="15" hidden="false" customHeight="false" outlineLevel="0" collapsed="false">
      <c r="A303" s="17" t="n">
        <v>298</v>
      </c>
      <c r="B303" s="18" t="s">
        <v>426</v>
      </c>
      <c r="C303" s="18" t="n">
        <v>4258</v>
      </c>
      <c r="D303" s="18" t="s">
        <v>237</v>
      </c>
      <c r="E303" s="18" t="s">
        <v>458</v>
      </c>
      <c r="F303" s="18" t="n">
        <v>5878.12</v>
      </c>
    </row>
    <row r="304" s="6" customFormat="true" ht="15" hidden="false" customHeight="false" outlineLevel="0" collapsed="false">
      <c r="A304" s="17" t="n">
        <v>299</v>
      </c>
      <c r="B304" s="18" t="s">
        <v>426</v>
      </c>
      <c r="C304" s="18" t="n">
        <v>4260</v>
      </c>
      <c r="D304" s="18" t="s">
        <v>237</v>
      </c>
      <c r="E304" s="18" t="s">
        <v>459</v>
      </c>
      <c r="F304" s="18" t="n">
        <v>4.41</v>
      </c>
    </row>
    <row r="305" s="6" customFormat="true" ht="15" hidden="false" customHeight="false" outlineLevel="0" collapsed="false">
      <c r="A305" s="17" t="n">
        <v>300</v>
      </c>
      <c r="B305" s="18" t="s">
        <v>426</v>
      </c>
      <c r="C305" s="18" t="n">
        <v>4263</v>
      </c>
      <c r="D305" s="18" t="s">
        <v>237</v>
      </c>
      <c r="E305" s="18" t="s">
        <v>460</v>
      </c>
      <c r="F305" s="18" t="n">
        <v>1207.85</v>
      </c>
    </row>
    <row r="306" s="6" customFormat="true" ht="15" hidden="false" customHeight="false" outlineLevel="0" collapsed="false">
      <c r="A306" s="17" t="n">
        <v>301</v>
      </c>
      <c r="B306" s="18" t="s">
        <v>426</v>
      </c>
      <c r="C306" s="18" t="n">
        <v>4269</v>
      </c>
      <c r="D306" s="18" t="s">
        <v>461</v>
      </c>
      <c r="E306" s="18" t="s">
        <v>462</v>
      </c>
      <c r="F306" s="18" t="n">
        <v>682.24</v>
      </c>
    </row>
    <row r="307" s="6" customFormat="true" ht="15" hidden="false" customHeight="false" outlineLevel="0" collapsed="false">
      <c r="A307" s="17" t="n">
        <v>302</v>
      </c>
      <c r="B307" s="18" t="s">
        <v>426</v>
      </c>
      <c r="C307" s="18" t="n">
        <v>4245</v>
      </c>
      <c r="D307" s="18" t="s">
        <v>463</v>
      </c>
      <c r="E307" s="18" t="s">
        <v>464</v>
      </c>
      <c r="F307" s="18" t="n">
        <v>2911.32</v>
      </c>
    </row>
    <row r="308" s="6" customFormat="true" ht="15" hidden="false" customHeight="false" outlineLevel="0" collapsed="false">
      <c r="A308" s="17" t="n">
        <v>303</v>
      </c>
      <c r="B308" s="18" t="s">
        <v>426</v>
      </c>
      <c r="C308" s="18" t="n">
        <v>4245</v>
      </c>
      <c r="D308" s="18" t="s">
        <v>463</v>
      </c>
      <c r="E308" s="18" t="s">
        <v>464</v>
      </c>
      <c r="F308" s="18" t="n">
        <v>14925.16</v>
      </c>
    </row>
    <row r="309" s="6" customFormat="true" ht="15" hidden="false" customHeight="false" outlineLevel="0" collapsed="false">
      <c r="A309" s="17" t="n">
        <v>304</v>
      </c>
      <c r="B309" s="18" t="s">
        <v>426</v>
      </c>
      <c r="C309" s="18" t="n">
        <v>4246</v>
      </c>
      <c r="D309" s="18" t="s">
        <v>465</v>
      </c>
      <c r="E309" s="18" t="s">
        <v>466</v>
      </c>
      <c r="F309" s="18" t="n">
        <v>24847.2</v>
      </c>
    </row>
    <row r="310" s="6" customFormat="true" ht="15" hidden="false" customHeight="false" outlineLevel="0" collapsed="false">
      <c r="A310" s="17" t="n">
        <v>305</v>
      </c>
      <c r="B310" s="18" t="s">
        <v>426</v>
      </c>
      <c r="C310" s="18" t="n">
        <v>4249</v>
      </c>
      <c r="D310" s="18" t="s">
        <v>264</v>
      </c>
      <c r="E310" s="18" t="s">
        <v>467</v>
      </c>
      <c r="F310" s="18" t="n">
        <v>12759.36</v>
      </c>
    </row>
    <row r="311" s="6" customFormat="true" ht="15" hidden="false" customHeight="false" outlineLevel="0" collapsed="false">
      <c r="A311" s="17" t="n">
        <v>306</v>
      </c>
      <c r="B311" s="18" t="s">
        <v>426</v>
      </c>
      <c r="C311" s="18" t="n">
        <v>4251</v>
      </c>
      <c r="D311" s="18" t="s">
        <v>468</v>
      </c>
      <c r="E311" s="18" t="s">
        <v>469</v>
      </c>
      <c r="F311" s="18" t="n">
        <v>4585.78</v>
      </c>
    </row>
    <row r="312" s="6" customFormat="true" ht="15" hidden="false" customHeight="false" outlineLevel="0" collapsed="false">
      <c r="A312" s="17" t="n">
        <v>307</v>
      </c>
      <c r="B312" s="18" t="s">
        <v>426</v>
      </c>
      <c r="C312" s="18" t="n">
        <v>4252</v>
      </c>
      <c r="D312" s="18" t="s">
        <v>264</v>
      </c>
      <c r="E312" s="18" t="s">
        <v>470</v>
      </c>
      <c r="F312" s="18" t="n">
        <v>17335.92</v>
      </c>
    </row>
    <row r="313" s="6" customFormat="true" ht="15" hidden="false" customHeight="false" outlineLevel="0" collapsed="false">
      <c r="A313" s="17" t="n">
        <v>308</v>
      </c>
      <c r="B313" s="18" t="s">
        <v>426</v>
      </c>
      <c r="C313" s="18" t="n">
        <v>4254</v>
      </c>
      <c r="D313" s="18" t="s">
        <v>471</v>
      </c>
      <c r="E313" s="18" t="s">
        <v>472</v>
      </c>
      <c r="F313" s="18" t="n">
        <v>5733.42</v>
      </c>
    </row>
    <row r="314" s="6" customFormat="true" ht="15" hidden="false" customHeight="false" outlineLevel="0" collapsed="false">
      <c r="A314" s="17" t="n">
        <v>309</v>
      </c>
      <c r="B314" s="18" t="s">
        <v>426</v>
      </c>
      <c r="C314" s="18" t="n">
        <v>4255</v>
      </c>
      <c r="D314" s="18" t="s">
        <v>471</v>
      </c>
      <c r="E314" s="18" t="s">
        <v>473</v>
      </c>
      <c r="F314" s="18" t="n">
        <v>1000.05</v>
      </c>
    </row>
    <row r="315" s="6" customFormat="true" ht="15" hidden="false" customHeight="false" outlineLevel="0" collapsed="false">
      <c r="A315" s="17" t="n">
        <v>310</v>
      </c>
      <c r="B315" s="18" t="s">
        <v>426</v>
      </c>
      <c r="C315" s="18" t="n">
        <v>4256</v>
      </c>
      <c r="D315" s="18" t="s">
        <v>471</v>
      </c>
      <c r="E315" s="18" t="s">
        <v>474</v>
      </c>
      <c r="F315" s="18" t="n">
        <v>423.64</v>
      </c>
    </row>
    <row r="316" s="6" customFormat="true" ht="15" hidden="false" customHeight="false" outlineLevel="0" collapsed="false">
      <c r="A316" s="17" t="n">
        <v>311</v>
      </c>
      <c r="B316" s="18" t="s">
        <v>426</v>
      </c>
      <c r="C316" s="18" t="n">
        <v>4257</v>
      </c>
      <c r="D316" s="18" t="s">
        <v>471</v>
      </c>
      <c r="E316" s="18" t="s">
        <v>475</v>
      </c>
      <c r="F316" s="18" t="n">
        <v>1185.24</v>
      </c>
    </row>
    <row r="317" s="6" customFormat="true" ht="15" hidden="false" customHeight="false" outlineLevel="0" collapsed="false">
      <c r="A317" s="17" t="n">
        <v>312</v>
      </c>
      <c r="B317" s="18" t="s">
        <v>426</v>
      </c>
      <c r="C317" s="18" t="n">
        <v>4261</v>
      </c>
      <c r="D317" s="18" t="s">
        <v>471</v>
      </c>
      <c r="E317" s="18" t="s">
        <v>476</v>
      </c>
      <c r="F317" s="18" t="n">
        <v>1125.98</v>
      </c>
    </row>
    <row r="318" s="6" customFormat="true" ht="15" hidden="false" customHeight="false" outlineLevel="0" collapsed="false">
      <c r="A318" s="17" t="n">
        <v>313</v>
      </c>
      <c r="B318" s="18" t="s">
        <v>426</v>
      </c>
      <c r="C318" s="18" t="n">
        <v>4264</v>
      </c>
      <c r="D318" s="18" t="s">
        <v>264</v>
      </c>
      <c r="E318" s="18" t="s">
        <v>477</v>
      </c>
      <c r="F318" s="18" t="n">
        <v>21445.86</v>
      </c>
    </row>
    <row r="319" s="6" customFormat="true" ht="15" hidden="false" customHeight="false" outlineLevel="0" collapsed="false">
      <c r="A319" s="17" t="n">
        <v>314</v>
      </c>
      <c r="B319" s="18" t="s">
        <v>426</v>
      </c>
      <c r="C319" s="18" t="n">
        <v>4265</v>
      </c>
      <c r="D319" s="18" t="s">
        <v>264</v>
      </c>
      <c r="E319" s="18" t="s">
        <v>478</v>
      </c>
      <c r="F319" s="18" t="n">
        <v>13001.94</v>
      </c>
    </row>
    <row r="320" s="6" customFormat="true" ht="15" hidden="false" customHeight="false" outlineLevel="0" collapsed="false">
      <c r="A320" s="17" t="n">
        <v>315</v>
      </c>
      <c r="B320" s="18" t="s">
        <v>426</v>
      </c>
      <c r="C320" s="18" t="n">
        <v>4266</v>
      </c>
      <c r="D320" s="18" t="s">
        <v>264</v>
      </c>
      <c r="E320" s="18" t="s">
        <v>479</v>
      </c>
      <c r="F320" s="18" t="n">
        <v>25887.26</v>
      </c>
    </row>
    <row r="321" s="6" customFormat="true" ht="15" hidden="false" customHeight="false" outlineLevel="0" collapsed="false">
      <c r="A321" s="17" t="n">
        <v>316</v>
      </c>
      <c r="B321" s="18" t="s">
        <v>426</v>
      </c>
      <c r="C321" s="18" t="n">
        <v>4267</v>
      </c>
      <c r="D321" s="18" t="s">
        <v>264</v>
      </c>
      <c r="E321" s="18" t="s">
        <v>480</v>
      </c>
      <c r="F321" s="18" t="n">
        <v>17335.92</v>
      </c>
    </row>
    <row r="322" s="6" customFormat="true" ht="15" hidden="false" customHeight="false" outlineLevel="0" collapsed="false">
      <c r="A322" s="17" t="n">
        <v>317</v>
      </c>
      <c r="B322" s="18" t="s">
        <v>426</v>
      </c>
      <c r="C322" s="18" t="n">
        <v>4247</v>
      </c>
      <c r="D322" s="18" t="s">
        <v>481</v>
      </c>
      <c r="E322" s="18" t="s">
        <v>482</v>
      </c>
      <c r="F322" s="18" t="n">
        <v>237688.77</v>
      </c>
    </row>
    <row r="323" s="6" customFormat="true" ht="15" hidden="false" customHeight="false" outlineLevel="0" collapsed="false">
      <c r="A323" s="17" t="n">
        <v>318</v>
      </c>
      <c r="B323" s="18" t="s">
        <v>426</v>
      </c>
      <c r="C323" s="18" t="n">
        <v>4259</v>
      </c>
      <c r="D323" s="18" t="s">
        <v>481</v>
      </c>
      <c r="E323" s="18" t="s">
        <v>483</v>
      </c>
      <c r="F323" s="18" t="n">
        <v>54405.12</v>
      </c>
    </row>
    <row r="324" s="6" customFormat="true" ht="15" hidden="false" customHeight="false" outlineLevel="0" collapsed="false">
      <c r="A324" s="17" t="n">
        <v>319</v>
      </c>
      <c r="B324" s="18" t="s">
        <v>426</v>
      </c>
      <c r="C324" s="18" t="n">
        <v>4248</v>
      </c>
      <c r="D324" s="18" t="s">
        <v>465</v>
      </c>
      <c r="E324" s="18" t="s">
        <v>484</v>
      </c>
      <c r="F324" s="18" t="n">
        <v>69006.24</v>
      </c>
    </row>
    <row r="325" s="6" customFormat="true" ht="15" hidden="false" customHeight="false" outlineLevel="0" collapsed="false">
      <c r="A325" s="17" t="n">
        <v>320</v>
      </c>
      <c r="B325" s="18" t="s">
        <v>426</v>
      </c>
      <c r="C325" s="18" t="n">
        <v>4270</v>
      </c>
      <c r="D325" s="18" t="s">
        <v>485</v>
      </c>
      <c r="E325" s="18" t="s">
        <v>486</v>
      </c>
      <c r="F325" s="18" t="n">
        <v>1370</v>
      </c>
    </row>
    <row r="326" s="6" customFormat="true" ht="15" hidden="false" customHeight="false" outlineLevel="0" collapsed="false">
      <c r="A326" s="17" t="n">
        <v>321</v>
      </c>
      <c r="B326" s="18" t="s">
        <v>426</v>
      </c>
      <c r="C326" s="18" t="n">
        <v>4271</v>
      </c>
      <c r="D326" s="18" t="s">
        <v>487</v>
      </c>
      <c r="E326" s="18" t="s">
        <v>488</v>
      </c>
      <c r="F326" s="18" t="n">
        <v>1800</v>
      </c>
    </row>
    <row r="327" s="6" customFormat="true" ht="15" hidden="false" customHeight="false" outlineLevel="0" collapsed="false">
      <c r="A327" s="17" t="n">
        <v>322</v>
      </c>
      <c r="B327" s="18" t="s">
        <v>426</v>
      </c>
      <c r="C327" s="18" t="n">
        <v>4272</v>
      </c>
      <c r="D327" s="18" t="s">
        <v>489</v>
      </c>
      <c r="E327" s="18" t="s">
        <v>490</v>
      </c>
      <c r="F327" s="18" t="n">
        <v>1145</v>
      </c>
    </row>
    <row r="328" s="6" customFormat="true" ht="15" hidden="false" customHeight="false" outlineLevel="0" collapsed="false">
      <c r="A328" s="17" t="n">
        <v>323</v>
      </c>
      <c r="B328" s="18" t="s">
        <v>426</v>
      </c>
      <c r="C328" s="18" t="n">
        <v>4273</v>
      </c>
      <c r="D328" s="18" t="s">
        <v>491</v>
      </c>
      <c r="E328" s="18" t="s">
        <v>492</v>
      </c>
      <c r="F328" s="18" t="n">
        <v>200</v>
      </c>
    </row>
    <row r="329" s="6" customFormat="true" ht="15" hidden="false" customHeight="false" outlineLevel="0" collapsed="false">
      <c r="A329" s="17" t="n">
        <v>324</v>
      </c>
      <c r="B329" s="18" t="s">
        <v>426</v>
      </c>
      <c r="C329" s="18" t="n">
        <v>4274</v>
      </c>
      <c r="D329" s="18" t="s">
        <v>493</v>
      </c>
      <c r="E329" s="18" t="s">
        <v>494</v>
      </c>
      <c r="F329" s="18" t="n">
        <v>1208.75</v>
      </c>
    </row>
    <row r="330" s="6" customFormat="true" ht="15" hidden="false" customHeight="false" outlineLevel="0" collapsed="false">
      <c r="A330" s="17" t="n">
        <v>325</v>
      </c>
      <c r="B330" s="18" t="s">
        <v>426</v>
      </c>
      <c r="C330" s="18" t="n">
        <v>4275</v>
      </c>
      <c r="D330" s="18" t="s">
        <v>495</v>
      </c>
      <c r="E330" s="18" t="s">
        <v>496</v>
      </c>
      <c r="F330" s="18" t="n">
        <v>200</v>
      </c>
    </row>
    <row r="331" s="6" customFormat="true" ht="15" hidden="false" customHeight="false" outlineLevel="0" collapsed="false">
      <c r="A331" s="17" t="n">
        <v>326</v>
      </c>
      <c r="B331" s="18" t="s">
        <v>497</v>
      </c>
      <c r="C331" s="18" t="n">
        <v>4280</v>
      </c>
      <c r="D331" s="18" t="s">
        <v>344</v>
      </c>
      <c r="E331" s="18" t="s">
        <v>498</v>
      </c>
      <c r="F331" s="18" t="n">
        <v>3434.63</v>
      </c>
    </row>
    <row r="332" s="6" customFormat="true" ht="15" hidden="false" customHeight="false" outlineLevel="0" collapsed="false">
      <c r="A332" s="17" t="n">
        <v>327</v>
      </c>
      <c r="B332" s="18" t="s">
        <v>497</v>
      </c>
      <c r="C332" s="18" t="n">
        <v>4281</v>
      </c>
      <c r="D332" s="18" t="s">
        <v>319</v>
      </c>
      <c r="E332" s="18" t="s">
        <v>499</v>
      </c>
      <c r="F332" s="18" t="n">
        <v>406.91</v>
      </c>
    </row>
    <row r="333" s="6" customFormat="true" ht="15" hidden="false" customHeight="false" outlineLevel="0" collapsed="false">
      <c r="A333" s="17" t="n">
        <v>328</v>
      </c>
      <c r="B333" s="18" t="s">
        <v>497</v>
      </c>
      <c r="C333" s="18" t="n">
        <v>4282</v>
      </c>
      <c r="D333" s="18" t="s">
        <v>94</v>
      </c>
      <c r="E333" s="18" t="s">
        <v>500</v>
      </c>
      <c r="F333" s="18" t="n">
        <v>3919.49</v>
      </c>
    </row>
    <row r="334" s="6" customFormat="true" ht="15" hidden="false" customHeight="false" outlineLevel="0" collapsed="false">
      <c r="A334" s="17" t="n">
        <v>329</v>
      </c>
      <c r="B334" s="18" t="s">
        <v>497</v>
      </c>
      <c r="C334" s="18" t="n">
        <v>4292</v>
      </c>
      <c r="D334" s="18" t="s">
        <v>319</v>
      </c>
      <c r="E334" s="18" t="s">
        <v>501</v>
      </c>
      <c r="F334" s="18" t="n">
        <v>4223.71</v>
      </c>
    </row>
    <row r="335" s="6" customFormat="true" ht="15" hidden="false" customHeight="false" outlineLevel="0" collapsed="false">
      <c r="A335" s="17" t="n">
        <v>330</v>
      </c>
      <c r="B335" s="18" t="s">
        <v>497</v>
      </c>
      <c r="C335" s="18" t="n">
        <v>4283</v>
      </c>
      <c r="D335" s="18" t="s">
        <v>344</v>
      </c>
      <c r="E335" s="18" t="s">
        <v>502</v>
      </c>
      <c r="F335" s="18" t="n">
        <v>68.63</v>
      </c>
    </row>
    <row r="336" s="6" customFormat="true" ht="15" hidden="false" customHeight="false" outlineLevel="0" collapsed="false">
      <c r="A336" s="17" t="n">
        <v>331</v>
      </c>
      <c r="B336" s="18" t="s">
        <v>497</v>
      </c>
      <c r="C336" s="18" t="n">
        <v>4284</v>
      </c>
      <c r="D336" s="18" t="s">
        <v>103</v>
      </c>
      <c r="E336" s="18" t="s">
        <v>503</v>
      </c>
      <c r="F336" s="18" t="n">
        <v>724.19</v>
      </c>
    </row>
    <row r="337" s="6" customFormat="true" ht="15" hidden="false" customHeight="false" outlineLevel="0" collapsed="false">
      <c r="A337" s="17" t="n">
        <v>332</v>
      </c>
      <c r="B337" s="18" t="s">
        <v>497</v>
      </c>
      <c r="C337" s="18" t="n">
        <v>4290</v>
      </c>
      <c r="D337" s="18" t="s">
        <v>210</v>
      </c>
      <c r="E337" s="18" t="s">
        <v>504</v>
      </c>
      <c r="F337" s="18" t="n">
        <v>57.5</v>
      </c>
    </row>
    <row r="338" s="6" customFormat="true" ht="15" hidden="false" customHeight="false" outlineLevel="0" collapsed="false">
      <c r="A338" s="17" t="n">
        <v>333</v>
      </c>
      <c r="B338" s="18" t="s">
        <v>497</v>
      </c>
      <c r="C338" s="18" t="n">
        <v>4295</v>
      </c>
      <c r="D338" s="18" t="s">
        <v>217</v>
      </c>
      <c r="E338" s="18" t="s">
        <v>505</v>
      </c>
      <c r="F338" s="18" t="n">
        <v>57.5</v>
      </c>
    </row>
    <row r="339" s="6" customFormat="true" ht="15" hidden="false" customHeight="false" outlineLevel="0" collapsed="false">
      <c r="A339" s="17" t="n">
        <v>334</v>
      </c>
      <c r="B339" s="18" t="s">
        <v>497</v>
      </c>
      <c r="C339" s="18" t="n">
        <v>4296</v>
      </c>
      <c r="D339" s="18" t="s">
        <v>172</v>
      </c>
      <c r="E339" s="18" t="s">
        <v>506</v>
      </c>
      <c r="F339" s="18" t="n">
        <v>311.37</v>
      </c>
    </row>
    <row r="340" s="6" customFormat="true" ht="15" hidden="false" customHeight="false" outlineLevel="0" collapsed="false">
      <c r="A340" s="17" t="n">
        <v>335</v>
      </c>
      <c r="B340" s="18" t="s">
        <v>497</v>
      </c>
      <c r="C340" s="18" t="n">
        <v>4288</v>
      </c>
      <c r="D340" s="18" t="s">
        <v>346</v>
      </c>
      <c r="E340" s="18" t="s">
        <v>507</v>
      </c>
      <c r="F340" s="18" t="n">
        <v>4189.98</v>
      </c>
    </row>
    <row r="341" s="6" customFormat="true" ht="15" hidden="false" customHeight="false" outlineLevel="0" collapsed="false">
      <c r="A341" s="17" t="n">
        <v>336</v>
      </c>
      <c r="B341" s="18" t="s">
        <v>497</v>
      </c>
      <c r="C341" s="18" t="n">
        <v>4289</v>
      </c>
      <c r="D341" s="18" t="s">
        <v>90</v>
      </c>
      <c r="E341" s="18" t="s">
        <v>508</v>
      </c>
      <c r="F341" s="18" t="n">
        <v>20</v>
      </c>
    </row>
    <row r="342" s="6" customFormat="true" ht="15" hidden="false" customHeight="false" outlineLevel="0" collapsed="false">
      <c r="A342" s="17" t="n">
        <v>337</v>
      </c>
      <c r="B342" s="18" t="s">
        <v>497</v>
      </c>
      <c r="C342" s="18" t="n">
        <v>4293</v>
      </c>
      <c r="D342" s="18" t="s">
        <v>264</v>
      </c>
      <c r="E342" s="18" t="s">
        <v>509</v>
      </c>
      <c r="F342" s="18" t="n">
        <v>25606.79</v>
      </c>
    </row>
    <row r="343" s="6" customFormat="true" ht="15" hidden="false" customHeight="false" outlineLevel="0" collapsed="false">
      <c r="A343" s="17" t="n">
        <v>338</v>
      </c>
      <c r="B343" s="18" t="s">
        <v>497</v>
      </c>
      <c r="C343" s="18" t="n">
        <v>4286</v>
      </c>
      <c r="D343" s="18" t="s">
        <v>346</v>
      </c>
      <c r="E343" s="18" t="s">
        <v>510</v>
      </c>
      <c r="F343" s="18" t="n">
        <v>428.4</v>
      </c>
    </row>
    <row r="344" s="6" customFormat="true" ht="15" hidden="false" customHeight="false" outlineLevel="0" collapsed="false">
      <c r="A344" s="17" t="n">
        <v>339</v>
      </c>
      <c r="B344" s="18" t="s">
        <v>497</v>
      </c>
      <c r="C344" s="18" t="n">
        <v>4287</v>
      </c>
      <c r="D344" s="18" t="s">
        <v>90</v>
      </c>
      <c r="E344" s="18" t="s">
        <v>511</v>
      </c>
      <c r="F344" s="18" t="n">
        <v>15</v>
      </c>
    </row>
    <row r="345" s="6" customFormat="true" ht="15" hidden="false" customHeight="false" outlineLevel="0" collapsed="false">
      <c r="A345" s="17" t="n">
        <v>340</v>
      </c>
      <c r="B345" s="18" t="s">
        <v>497</v>
      </c>
      <c r="C345" s="18" t="n">
        <v>4291</v>
      </c>
      <c r="D345" s="18" t="s">
        <v>512</v>
      </c>
      <c r="E345" s="18" t="s">
        <v>513</v>
      </c>
      <c r="F345" s="18" t="n">
        <v>1017.39</v>
      </c>
    </row>
    <row r="346" s="6" customFormat="true" ht="15" hidden="false" customHeight="false" outlineLevel="0" collapsed="false">
      <c r="A346" s="17" t="n">
        <v>341</v>
      </c>
      <c r="B346" s="18" t="s">
        <v>497</v>
      </c>
      <c r="C346" s="18" t="n">
        <v>4294</v>
      </c>
      <c r="D346" s="18" t="s">
        <v>74</v>
      </c>
      <c r="E346" s="18" t="s">
        <v>514</v>
      </c>
      <c r="F346" s="18" t="n">
        <v>210.05</v>
      </c>
    </row>
    <row r="347" s="6" customFormat="true" ht="15" hidden="false" customHeight="false" outlineLevel="0" collapsed="false">
      <c r="A347" s="17" t="n">
        <v>342</v>
      </c>
      <c r="B347" s="18" t="s">
        <v>497</v>
      </c>
      <c r="C347" s="18" t="n">
        <v>4297</v>
      </c>
      <c r="D347" s="18" t="s">
        <v>515</v>
      </c>
      <c r="E347" s="18" t="s">
        <v>516</v>
      </c>
      <c r="F347" s="18" t="n">
        <v>951.86</v>
      </c>
    </row>
    <row r="348" s="6" customFormat="true" ht="15" hidden="false" customHeight="false" outlineLevel="0" collapsed="false">
      <c r="A348" s="17" t="n">
        <v>343</v>
      </c>
      <c r="B348" s="18" t="s">
        <v>497</v>
      </c>
      <c r="C348" s="18" t="n">
        <v>4298</v>
      </c>
      <c r="D348" s="18" t="s">
        <v>517</v>
      </c>
      <c r="E348" s="18" t="s">
        <v>518</v>
      </c>
      <c r="F348" s="18" t="n">
        <v>195.01</v>
      </c>
    </row>
    <row r="349" s="6" customFormat="true" ht="15" hidden="false" customHeight="false" outlineLevel="0" collapsed="false">
      <c r="A349" s="17" t="n">
        <v>344</v>
      </c>
      <c r="B349" s="18" t="s">
        <v>497</v>
      </c>
      <c r="C349" s="18" t="n">
        <v>4299</v>
      </c>
      <c r="D349" s="18" t="s">
        <v>519</v>
      </c>
      <c r="E349" s="18" t="s">
        <v>520</v>
      </c>
      <c r="F349" s="18" t="n">
        <v>942.76</v>
      </c>
    </row>
    <row r="350" s="6" customFormat="true" ht="15" hidden="false" customHeight="false" outlineLevel="0" collapsed="false">
      <c r="A350" s="17" t="n">
        <v>345</v>
      </c>
      <c r="B350" s="18" t="s">
        <v>497</v>
      </c>
      <c r="C350" s="18" t="n">
        <v>4302</v>
      </c>
      <c r="D350" s="18" t="s">
        <v>521</v>
      </c>
      <c r="E350" s="18" t="s">
        <v>522</v>
      </c>
      <c r="F350" s="18" t="n">
        <v>296</v>
      </c>
    </row>
    <row r="351" s="6" customFormat="true" ht="15" hidden="false" customHeight="false" outlineLevel="0" collapsed="false">
      <c r="A351" s="17" t="n">
        <v>346</v>
      </c>
      <c r="B351" s="18" t="s">
        <v>497</v>
      </c>
      <c r="C351" s="18" t="n">
        <v>4300</v>
      </c>
      <c r="D351" s="18" t="s">
        <v>523</v>
      </c>
      <c r="E351" s="18" t="s">
        <v>524</v>
      </c>
      <c r="F351" s="18" t="n">
        <v>89.25</v>
      </c>
    </row>
    <row r="352" s="6" customFormat="true" ht="15" hidden="false" customHeight="false" outlineLevel="0" collapsed="false">
      <c r="A352" s="17" t="n">
        <v>347</v>
      </c>
      <c r="B352" s="18" t="s">
        <v>497</v>
      </c>
      <c r="C352" s="18" t="n">
        <v>4301</v>
      </c>
      <c r="D352" s="18" t="s">
        <v>525</v>
      </c>
      <c r="E352" s="18" t="s">
        <v>526</v>
      </c>
      <c r="F352" s="18" t="n">
        <v>749.7</v>
      </c>
    </row>
    <row r="353" s="6" customFormat="true" ht="15" hidden="false" customHeight="false" outlineLevel="0" collapsed="false">
      <c r="A353" s="17" t="n">
        <v>348</v>
      </c>
      <c r="B353" s="18" t="s">
        <v>527</v>
      </c>
      <c r="C353" s="18" t="n">
        <v>4310</v>
      </c>
      <c r="D353" s="18" t="s">
        <v>87</v>
      </c>
      <c r="E353" s="18" t="s">
        <v>528</v>
      </c>
      <c r="F353" s="18" t="n">
        <v>12.03</v>
      </c>
    </row>
    <row r="354" s="6" customFormat="true" ht="15" hidden="false" customHeight="false" outlineLevel="0" collapsed="false">
      <c r="A354" s="17" t="n">
        <v>349</v>
      </c>
      <c r="B354" s="18" t="s">
        <v>527</v>
      </c>
      <c r="C354" s="18" t="n">
        <v>4311</v>
      </c>
      <c r="D354" s="18" t="s">
        <v>100</v>
      </c>
      <c r="E354" s="18" t="s">
        <v>529</v>
      </c>
      <c r="F354" s="18" t="n">
        <v>31.3</v>
      </c>
    </row>
    <row r="355" s="6" customFormat="true" ht="15" hidden="false" customHeight="false" outlineLevel="0" collapsed="false">
      <c r="A355" s="17" t="n">
        <v>350</v>
      </c>
      <c r="B355" s="18" t="s">
        <v>527</v>
      </c>
      <c r="C355" s="18" t="n">
        <v>4312</v>
      </c>
      <c r="D355" s="18" t="s">
        <v>100</v>
      </c>
      <c r="E355" s="18" t="s">
        <v>530</v>
      </c>
      <c r="F355" s="18" t="n">
        <v>2.34</v>
      </c>
    </row>
    <row r="356" s="6" customFormat="true" ht="15" hidden="false" customHeight="false" outlineLevel="0" collapsed="false">
      <c r="A356" s="17" t="n">
        <v>351</v>
      </c>
      <c r="B356" s="18" t="s">
        <v>527</v>
      </c>
      <c r="C356" s="18" t="n">
        <v>4313</v>
      </c>
      <c r="D356" s="18" t="s">
        <v>112</v>
      </c>
      <c r="E356" s="18" t="s">
        <v>531</v>
      </c>
      <c r="F356" s="18" t="n">
        <v>1939.38</v>
      </c>
    </row>
    <row r="357" s="6" customFormat="true" ht="15" hidden="false" customHeight="false" outlineLevel="0" collapsed="false">
      <c r="A357" s="17" t="n">
        <v>352</v>
      </c>
      <c r="B357" s="18" t="s">
        <v>527</v>
      </c>
      <c r="C357" s="18" t="n">
        <v>4314</v>
      </c>
      <c r="D357" s="18" t="s">
        <v>416</v>
      </c>
      <c r="E357" s="18" t="s">
        <v>532</v>
      </c>
      <c r="F357" s="18" t="n">
        <v>103</v>
      </c>
    </row>
    <row r="358" s="6" customFormat="true" ht="15" hidden="false" customHeight="false" outlineLevel="0" collapsed="false">
      <c r="A358" s="17" t="n">
        <v>353</v>
      </c>
      <c r="B358" s="18" t="s">
        <v>527</v>
      </c>
      <c r="C358" s="18" t="n">
        <v>4324</v>
      </c>
      <c r="D358" s="18" t="s">
        <v>70</v>
      </c>
      <c r="E358" s="18" t="s">
        <v>533</v>
      </c>
      <c r="F358" s="18" t="n">
        <v>1361.15</v>
      </c>
    </row>
    <row r="359" s="6" customFormat="true" ht="15" hidden="false" customHeight="false" outlineLevel="0" collapsed="false">
      <c r="A359" s="17" t="n">
        <v>354</v>
      </c>
      <c r="B359" s="18" t="s">
        <v>527</v>
      </c>
      <c r="C359" s="18" t="n">
        <v>4326</v>
      </c>
      <c r="D359" s="18" t="s">
        <v>338</v>
      </c>
      <c r="E359" s="18" t="s">
        <v>534</v>
      </c>
      <c r="F359" s="18" t="n">
        <v>4367.9</v>
      </c>
    </row>
    <row r="360" s="6" customFormat="true" ht="15" hidden="false" customHeight="false" outlineLevel="0" collapsed="false">
      <c r="A360" s="17" t="n">
        <v>355</v>
      </c>
      <c r="B360" s="18" t="s">
        <v>527</v>
      </c>
      <c r="C360" s="18" t="n">
        <v>4327</v>
      </c>
      <c r="D360" s="18" t="s">
        <v>535</v>
      </c>
      <c r="E360" s="18" t="s">
        <v>536</v>
      </c>
      <c r="F360" s="18" t="n">
        <v>2168.27</v>
      </c>
    </row>
    <row r="361" s="6" customFormat="true" ht="15" hidden="false" customHeight="false" outlineLevel="0" collapsed="false">
      <c r="A361" s="17" t="n">
        <v>356</v>
      </c>
      <c r="B361" s="18" t="s">
        <v>527</v>
      </c>
      <c r="C361" s="18" t="n">
        <v>4315</v>
      </c>
      <c r="D361" s="18" t="s">
        <v>79</v>
      </c>
      <c r="E361" s="18" t="s">
        <v>537</v>
      </c>
      <c r="F361" s="18" t="n">
        <v>329</v>
      </c>
    </row>
    <row r="362" s="6" customFormat="true" ht="15" hidden="false" customHeight="false" outlineLevel="0" collapsed="false">
      <c r="A362" s="17" t="n">
        <v>357</v>
      </c>
      <c r="B362" s="18" t="s">
        <v>527</v>
      </c>
      <c r="C362" s="18" t="n">
        <v>4316</v>
      </c>
      <c r="D362" s="18" t="s">
        <v>317</v>
      </c>
      <c r="E362" s="18" t="s">
        <v>538</v>
      </c>
      <c r="F362" s="18" t="n">
        <v>186.21</v>
      </c>
    </row>
    <row r="363" s="6" customFormat="true" ht="15" hidden="false" customHeight="false" outlineLevel="0" collapsed="false">
      <c r="A363" s="17" t="n">
        <v>358</v>
      </c>
      <c r="B363" s="18" t="s">
        <v>527</v>
      </c>
      <c r="C363" s="18" t="n">
        <v>4317</v>
      </c>
      <c r="D363" s="18" t="s">
        <v>181</v>
      </c>
      <c r="E363" s="18" t="s">
        <v>539</v>
      </c>
      <c r="F363" s="18" t="n">
        <v>25.71</v>
      </c>
    </row>
    <row r="364" s="6" customFormat="true" ht="15" hidden="false" customHeight="false" outlineLevel="0" collapsed="false">
      <c r="A364" s="17" t="n">
        <v>359</v>
      </c>
      <c r="B364" s="18" t="s">
        <v>527</v>
      </c>
      <c r="C364" s="18" t="n">
        <v>4318</v>
      </c>
      <c r="D364" s="18" t="s">
        <v>112</v>
      </c>
      <c r="E364" s="18" t="s">
        <v>540</v>
      </c>
      <c r="F364" s="18" t="n">
        <v>136.37</v>
      </c>
    </row>
    <row r="365" s="6" customFormat="true" ht="15" hidden="false" customHeight="false" outlineLevel="0" collapsed="false">
      <c r="A365" s="17" t="n">
        <v>360</v>
      </c>
      <c r="B365" s="18" t="s">
        <v>527</v>
      </c>
      <c r="C365" s="18" t="n">
        <v>4319</v>
      </c>
      <c r="D365" s="18" t="s">
        <v>112</v>
      </c>
      <c r="E365" s="18" t="s">
        <v>541</v>
      </c>
      <c r="F365" s="18" t="n">
        <v>168.49</v>
      </c>
    </row>
    <row r="366" s="6" customFormat="true" ht="15" hidden="false" customHeight="false" outlineLevel="0" collapsed="false">
      <c r="A366" s="17" t="n">
        <v>361</v>
      </c>
      <c r="B366" s="18" t="s">
        <v>527</v>
      </c>
      <c r="C366" s="18" t="n">
        <v>4320</v>
      </c>
      <c r="D366" s="18" t="s">
        <v>416</v>
      </c>
      <c r="E366" s="18" t="s">
        <v>542</v>
      </c>
      <c r="F366" s="18" t="n">
        <v>13</v>
      </c>
    </row>
    <row r="367" s="6" customFormat="true" ht="15" hidden="false" customHeight="false" outlineLevel="0" collapsed="false">
      <c r="A367" s="17" t="n">
        <v>362</v>
      </c>
      <c r="B367" s="18" t="s">
        <v>527</v>
      </c>
      <c r="C367" s="18" t="n">
        <v>4321</v>
      </c>
      <c r="D367" s="18" t="s">
        <v>371</v>
      </c>
      <c r="E367" s="18" t="s">
        <v>543</v>
      </c>
      <c r="F367" s="18" t="n">
        <v>98.27</v>
      </c>
    </row>
    <row r="368" s="6" customFormat="true" ht="15" hidden="false" customHeight="false" outlineLevel="0" collapsed="false">
      <c r="A368" s="17" t="n">
        <v>363</v>
      </c>
      <c r="B368" s="18" t="s">
        <v>527</v>
      </c>
      <c r="C368" s="18" t="n">
        <v>4322</v>
      </c>
      <c r="D368" s="18" t="s">
        <v>371</v>
      </c>
      <c r="E368" s="18" t="s">
        <v>544</v>
      </c>
      <c r="F368" s="18" t="n">
        <v>678.67</v>
      </c>
    </row>
    <row r="369" s="6" customFormat="true" ht="15" hidden="false" customHeight="false" outlineLevel="0" collapsed="false">
      <c r="A369" s="17" t="n">
        <v>364</v>
      </c>
      <c r="B369" s="18" t="s">
        <v>527</v>
      </c>
      <c r="C369" s="18" t="n">
        <v>4325</v>
      </c>
      <c r="D369" s="18" t="s">
        <v>70</v>
      </c>
      <c r="E369" s="18" t="s">
        <v>545</v>
      </c>
      <c r="F369" s="18" t="n">
        <v>50.56</v>
      </c>
    </row>
    <row r="370" s="6" customFormat="true" ht="15" hidden="false" customHeight="false" outlineLevel="0" collapsed="false">
      <c r="A370" s="17" t="n">
        <v>365</v>
      </c>
      <c r="B370" s="18" t="s">
        <v>527</v>
      </c>
      <c r="C370" s="18" t="n">
        <v>4309</v>
      </c>
      <c r="D370" s="18" t="s">
        <v>70</v>
      </c>
      <c r="E370" s="18" t="s">
        <v>546</v>
      </c>
      <c r="F370" s="18" t="n">
        <v>941.48</v>
      </c>
    </row>
    <row r="371" s="6" customFormat="true" ht="15" hidden="false" customHeight="false" outlineLevel="0" collapsed="false">
      <c r="A371" s="17" t="n">
        <v>366</v>
      </c>
      <c r="B371" s="18" t="s">
        <v>527</v>
      </c>
      <c r="C371" s="18" t="n">
        <v>4323</v>
      </c>
      <c r="D371" s="18" t="s">
        <v>371</v>
      </c>
      <c r="E371" s="18" t="s">
        <v>547</v>
      </c>
      <c r="F371" s="18" t="n">
        <v>163.04</v>
      </c>
    </row>
    <row r="372" s="6" customFormat="true" ht="15" hidden="false" customHeight="false" outlineLevel="0" collapsed="false">
      <c r="A372" s="17" t="n">
        <v>367</v>
      </c>
      <c r="B372" s="18" t="s">
        <v>527</v>
      </c>
      <c r="C372" s="18" t="n">
        <v>4308</v>
      </c>
      <c r="D372" s="18" t="s">
        <v>70</v>
      </c>
      <c r="E372" s="18" t="s">
        <v>548</v>
      </c>
      <c r="F372" s="18" t="n">
        <v>13979.55</v>
      </c>
    </row>
    <row r="373" s="6" customFormat="true" ht="15" hidden="false" customHeight="false" outlineLevel="0" collapsed="false">
      <c r="A373" s="17" t="n">
        <v>368</v>
      </c>
      <c r="B373" s="18" t="s">
        <v>527</v>
      </c>
      <c r="C373" s="18" t="n">
        <v>4333</v>
      </c>
      <c r="D373" s="18" t="s">
        <v>549</v>
      </c>
      <c r="E373" s="18" t="s">
        <v>550</v>
      </c>
      <c r="F373" s="18" t="n">
        <v>311.22</v>
      </c>
    </row>
    <row r="374" s="6" customFormat="true" ht="15" hidden="false" customHeight="false" outlineLevel="0" collapsed="false">
      <c r="A374" s="17" t="n">
        <v>369</v>
      </c>
      <c r="B374" s="18" t="s">
        <v>527</v>
      </c>
      <c r="C374" s="18" t="n">
        <v>4328</v>
      </c>
      <c r="D374" s="18" t="s">
        <v>551</v>
      </c>
      <c r="E374" s="18" t="s">
        <v>552</v>
      </c>
      <c r="F374" s="18" t="n">
        <v>1403.24</v>
      </c>
    </row>
    <row r="375" s="6" customFormat="true" ht="15" hidden="false" customHeight="false" outlineLevel="0" collapsed="false">
      <c r="A375" s="17" t="n">
        <v>370</v>
      </c>
      <c r="B375" s="18" t="s">
        <v>527</v>
      </c>
      <c r="C375" s="18" t="n">
        <v>4329</v>
      </c>
      <c r="D375" s="18" t="s">
        <v>553</v>
      </c>
      <c r="E375" s="18" t="s">
        <v>554</v>
      </c>
      <c r="F375" s="18" t="n">
        <v>1814</v>
      </c>
    </row>
    <row r="376" s="6" customFormat="true" ht="15" hidden="false" customHeight="false" outlineLevel="0" collapsed="false">
      <c r="A376" s="17" t="n">
        <v>371</v>
      </c>
      <c r="B376" s="18" t="s">
        <v>527</v>
      </c>
      <c r="C376" s="18" t="n">
        <v>4330</v>
      </c>
      <c r="D376" s="18" t="s">
        <v>555</v>
      </c>
      <c r="E376" s="18" t="s">
        <v>556</v>
      </c>
      <c r="F376" s="18" t="n">
        <v>11886</v>
      </c>
    </row>
    <row r="377" s="6" customFormat="true" ht="15" hidden="false" customHeight="false" outlineLevel="0" collapsed="false">
      <c r="A377" s="17" t="n">
        <v>372</v>
      </c>
      <c r="B377" s="18" t="s">
        <v>527</v>
      </c>
      <c r="C377" s="18" t="n">
        <v>4331</v>
      </c>
      <c r="D377" s="18" t="s">
        <v>555</v>
      </c>
      <c r="E377" s="18" t="s">
        <v>557</v>
      </c>
      <c r="F377" s="18" t="n">
        <v>5000</v>
      </c>
    </row>
    <row r="378" s="6" customFormat="true" ht="15" hidden="false" customHeight="false" outlineLevel="0" collapsed="false">
      <c r="A378" s="17" t="n">
        <v>373</v>
      </c>
      <c r="B378" s="18" t="s">
        <v>527</v>
      </c>
      <c r="C378" s="18" t="n">
        <v>4332</v>
      </c>
      <c r="D378" s="18" t="s">
        <v>558</v>
      </c>
      <c r="E378" s="18" t="s">
        <v>559</v>
      </c>
      <c r="F378" s="18" t="n">
        <v>3817.6</v>
      </c>
    </row>
    <row r="379" s="6" customFormat="true" ht="15" hidden="false" customHeight="false" outlineLevel="0" collapsed="false">
      <c r="A379" s="17" t="n">
        <v>374</v>
      </c>
      <c r="B379" s="18" t="s">
        <v>560</v>
      </c>
      <c r="C379" s="18" t="n">
        <v>4341</v>
      </c>
      <c r="D379" s="18" t="s">
        <v>94</v>
      </c>
      <c r="E379" s="18" t="s">
        <v>561</v>
      </c>
      <c r="F379" s="18" t="n">
        <v>3860.93</v>
      </c>
    </row>
    <row r="380" s="6" customFormat="true" ht="15" hidden="false" customHeight="false" outlineLevel="0" collapsed="false">
      <c r="A380" s="17" t="n">
        <v>375</v>
      </c>
      <c r="B380" s="18" t="s">
        <v>560</v>
      </c>
      <c r="C380" s="18" t="n">
        <v>4342</v>
      </c>
      <c r="D380" s="18" t="s">
        <v>94</v>
      </c>
      <c r="E380" s="18" t="s">
        <v>562</v>
      </c>
      <c r="F380" s="18" t="n">
        <v>117.26</v>
      </c>
    </row>
    <row r="381" s="6" customFormat="true" ht="15" hidden="false" customHeight="false" outlineLevel="0" collapsed="false">
      <c r="A381" s="17" t="n">
        <v>376</v>
      </c>
      <c r="B381" s="18" t="s">
        <v>560</v>
      </c>
      <c r="C381" s="18" t="n">
        <v>4343</v>
      </c>
      <c r="D381" s="18" t="s">
        <v>371</v>
      </c>
      <c r="E381" s="18" t="s">
        <v>563</v>
      </c>
      <c r="F381" s="18" t="n">
        <v>4341.89</v>
      </c>
    </row>
    <row r="382" s="6" customFormat="true" ht="15" hidden="false" customHeight="false" outlineLevel="0" collapsed="false">
      <c r="A382" s="17" t="n">
        <v>377</v>
      </c>
      <c r="B382" s="18" t="s">
        <v>560</v>
      </c>
      <c r="C382" s="18" t="n">
        <v>4354</v>
      </c>
      <c r="D382" s="18" t="s">
        <v>103</v>
      </c>
      <c r="E382" s="18" t="s">
        <v>564</v>
      </c>
      <c r="F382" s="18" t="n">
        <v>4934.73</v>
      </c>
    </row>
    <row r="383" s="6" customFormat="true" ht="15" hidden="false" customHeight="false" outlineLevel="0" collapsed="false">
      <c r="A383" s="17" t="n">
        <v>378</v>
      </c>
      <c r="B383" s="18" t="s">
        <v>560</v>
      </c>
      <c r="C383" s="18" t="n">
        <v>4356</v>
      </c>
      <c r="D383" s="18" t="s">
        <v>338</v>
      </c>
      <c r="E383" s="18" t="s">
        <v>565</v>
      </c>
      <c r="F383" s="18" t="n">
        <v>971.64</v>
      </c>
    </row>
    <row r="384" s="6" customFormat="true" ht="15" hidden="false" customHeight="false" outlineLevel="0" collapsed="false">
      <c r="A384" s="17" t="n">
        <v>379</v>
      </c>
      <c r="B384" s="18" t="s">
        <v>560</v>
      </c>
      <c r="C384" s="18" t="n">
        <v>4357</v>
      </c>
      <c r="D384" s="18" t="s">
        <v>335</v>
      </c>
      <c r="E384" s="18" t="s">
        <v>566</v>
      </c>
      <c r="F384" s="18" t="n">
        <v>589.55</v>
      </c>
    </row>
    <row r="385" s="6" customFormat="true" ht="15" hidden="false" customHeight="false" outlineLevel="0" collapsed="false">
      <c r="A385" s="17" t="n">
        <v>380</v>
      </c>
      <c r="B385" s="18" t="s">
        <v>560</v>
      </c>
      <c r="C385" s="18" t="n">
        <v>4358</v>
      </c>
      <c r="D385" s="18" t="s">
        <v>324</v>
      </c>
      <c r="E385" s="18" t="s">
        <v>567</v>
      </c>
      <c r="F385" s="18" t="n">
        <v>1017.26</v>
      </c>
    </row>
    <row r="386" s="6" customFormat="true" ht="15" hidden="false" customHeight="false" outlineLevel="0" collapsed="false">
      <c r="A386" s="17" t="n">
        <v>381</v>
      </c>
      <c r="B386" s="18" t="s">
        <v>560</v>
      </c>
      <c r="C386" s="18" t="n">
        <v>4365</v>
      </c>
      <c r="D386" s="18" t="s">
        <v>98</v>
      </c>
      <c r="E386" s="18" t="s">
        <v>568</v>
      </c>
      <c r="F386" s="18" t="n">
        <v>196.52</v>
      </c>
    </row>
    <row r="387" s="6" customFormat="true" ht="15" hidden="false" customHeight="false" outlineLevel="0" collapsed="false">
      <c r="A387" s="17" t="n">
        <v>382</v>
      </c>
      <c r="B387" s="18" t="s">
        <v>560</v>
      </c>
      <c r="C387" s="18" t="n">
        <v>4366</v>
      </c>
      <c r="D387" s="18" t="s">
        <v>364</v>
      </c>
      <c r="E387" s="18" t="s">
        <v>569</v>
      </c>
      <c r="F387" s="18" t="n">
        <v>2782.21</v>
      </c>
    </row>
    <row r="388" s="6" customFormat="true" ht="15" hidden="false" customHeight="false" outlineLevel="0" collapsed="false">
      <c r="A388" s="17" t="n">
        <v>383</v>
      </c>
      <c r="B388" s="18" t="s">
        <v>560</v>
      </c>
      <c r="C388" s="18" t="n">
        <v>4367</v>
      </c>
      <c r="D388" s="18" t="s">
        <v>269</v>
      </c>
      <c r="E388" s="18" t="s">
        <v>570</v>
      </c>
      <c r="F388" s="18" t="n">
        <v>80423.71</v>
      </c>
    </row>
    <row r="389" s="6" customFormat="true" ht="15" hidden="false" customHeight="false" outlineLevel="0" collapsed="false">
      <c r="A389" s="17" t="n">
        <v>384</v>
      </c>
      <c r="B389" s="18" t="s">
        <v>560</v>
      </c>
      <c r="C389" s="18" t="n">
        <v>4368</v>
      </c>
      <c r="D389" s="18" t="s">
        <v>269</v>
      </c>
      <c r="E389" s="18" t="s">
        <v>571</v>
      </c>
      <c r="F389" s="18" t="n">
        <v>1548.51</v>
      </c>
    </row>
    <row r="390" s="6" customFormat="true" ht="15" hidden="false" customHeight="false" outlineLevel="0" collapsed="false">
      <c r="A390" s="17" t="n">
        <v>385</v>
      </c>
      <c r="B390" s="18" t="s">
        <v>560</v>
      </c>
      <c r="C390" s="18" t="n">
        <v>4380</v>
      </c>
      <c r="D390" s="18" t="s">
        <v>377</v>
      </c>
      <c r="E390" s="18" t="s">
        <v>572</v>
      </c>
      <c r="F390" s="18" t="n">
        <v>2303.79</v>
      </c>
    </row>
    <row r="391" s="6" customFormat="true" ht="15" hidden="false" customHeight="false" outlineLevel="0" collapsed="false">
      <c r="A391" s="17" t="n">
        <v>386</v>
      </c>
      <c r="B391" s="18" t="s">
        <v>560</v>
      </c>
      <c r="C391" s="18" t="n">
        <v>4381</v>
      </c>
      <c r="D391" s="18" t="s">
        <v>377</v>
      </c>
      <c r="E391" s="18" t="s">
        <v>573</v>
      </c>
      <c r="F391" s="18" t="n">
        <v>119.15</v>
      </c>
    </row>
    <row r="392" s="6" customFormat="true" ht="15" hidden="false" customHeight="false" outlineLevel="0" collapsed="false">
      <c r="A392" s="17" t="n">
        <v>387</v>
      </c>
      <c r="B392" s="18" t="s">
        <v>560</v>
      </c>
      <c r="C392" s="18" t="n">
        <v>4388</v>
      </c>
      <c r="D392" s="18" t="s">
        <v>72</v>
      </c>
      <c r="E392" s="18" t="s">
        <v>574</v>
      </c>
      <c r="F392" s="18" t="n">
        <v>4170.19</v>
      </c>
    </row>
    <row r="393" s="6" customFormat="true" ht="15" hidden="false" customHeight="false" outlineLevel="0" collapsed="false">
      <c r="A393" s="17" t="n">
        <v>388</v>
      </c>
      <c r="B393" s="18" t="s">
        <v>560</v>
      </c>
      <c r="C393" s="18" t="n">
        <v>4389</v>
      </c>
      <c r="D393" s="18" t="s">
        <v>371</v>
      </c>
      <c r="E393" s="18" t="s">
        <v>575</v>
      </c>
      <c r="F393" s="18" t="n">
        <v>3481.3</v>
      </c>
    </row>
    <row r="394" s="6" customFormat="true" ht="15" hidden="false" customHeight="false" outlineLevel="0" collapsed="false">
      <c r="A394" s="17" t="n">
        <v>389</v>
      </c>
      <c r="B394" s="18" t="s">
        <v>560</v>
      </c>
      <c r="C394" s="18" t="n">
        <v>4391</v>
      </c>
      <c r="D394" s="18" t="s">
        <v>335</v>
      </c>
      <c r="E394" s="18" t="s">
        <v>576</v>
      </c>
      <c r="F394" s="18" t="n">
        <v>3978.84</v>
      </c>
    </row>
    <row r="395" customFormat="false" ht="15" hidden="false" customHeight="false" outlineLevel="0" collapsed="false">
      <c r="A395" s="17" t="n">
        <v>390</v>
      </c>
      <c r="B395" s="18" t="s">
        <v>560</v>
      </c>
      <c r="C395" s="18" t="n">
        <v>4392</v>
      </c>
      <c r="D395" s="18" t="s">
        <v>338</v>
      </c>
      <c r="E395" s="18" t="s">
        <v>577</v>
      </c>
      <c r="F395" s="18" t="n">
        <v>3330.19</v>
      </c>
    </row>
    <row r="396" customFormat="false" ht="15" hidden="false" customHeight="false" outlineLevel="0" collapsed="false">
      <c r="A396" s="17" t="n">
        <v>391</v>
      </c>
      <c r="B396" s="18" t="s">
        <v>560</v>
      </c>
      <c r="C396" s="18" t="n">
        <v>4394</v>
      </c>
      <c r="D396" s="18" t="s">
        <v>311</v>
      </c>
      <c r="E396" s="18" t="s">
        <v>578</v>
      </c>
      <c r="F396" s="18" t="n">
        <v>3199.93</v>
      </c>
    </row>
    <row r="397" customFormat="false" ht="15" hidden="false" customHeight="false" outlineLevel="0" collapsed="false">
      <c r="A397" s="17" t="n">
        <v>392</v>
      </c>
      <c r="B397" s="18" t="s">
        <v>560</v>
      </c>
      <c r="C397" s="18" t="n">
        <v>4395</v>
      </c>
      <c r="D397" s="18" t="s">
        <v>311</v>
      </c>
      <c r="E397" s="18" t="s">
        <v>579</v>
      </c>
      <c r="F397" s="18" t="n">
        <v>420.21</v>
      </c>
    </row>
    <row r="398" customFormat="false" ht="15" hidden="false" customHeight="false" outlineLevel="0" collapsed="false">
      <c r="A398" s="17" t="n">
        <v>393</v>
      </c>
      <c r="B398" s="18" t="s">
        <v>560</v>
      </c>
      <c r="C398" s="18" t="n">
        <v>4397</v>
      </c>
      <c r="D398" s="18" t="s">
        <v>79</v>
      </c>
      <c r="E398" s="18" t="s">
        <v>580</v>
      </c>
      <c r="F398" s="18" t="n">
        <v>13038</v>
      </c>
    </row>
    <row r="399" customFormat="false" ht="15" hidden="false" customHeight="false" outlineLevel="0" collapsed="false">
      <c r="A399" s="17" t="n">
        <v>394</v>
      </c>
      <c r="B399" s="18" t="s">
        <v>560</v>
      </c>
      <c r="C399" s="18" t="n">
        <v>4400</v>
      </c>
      <c r="D399" s="18" t="s">
        <v>98</v>
      </c>
      <c r="E399" s="18" t="s">
        <v>581</v>
      </c>
      <c r="F399" s="18" t="n">
        <v>2730.05</v>
      </c>
    </row>
    <row r="400" customFormat="false" ht="15" hidden="false" customHeight="false" outlineLevel="0" collapsed="false">
      <c r="A400" s="17" t="n">
        <v>395</v>
      </c>
      <c r="B400" s="18" t="s">
        <v>560</v>
      </c>
      <c r="C400" s="18" t="n">
        <v>4344</v>
      </c>
      <c r="D400" s="18" t="s">
        <v>335</v>
      </c>
      <c r="E400" s="18" t="s">
        <v>582</v>
      </c>
      <c r="F400" s="18" t="n">
        <v>246.75</v>
      </c>
    </row>
    <row r="401" customFormat="false" ht="15" hidden="false" customHeight="false" outlineLevel="0" collapsed="false">
      <c r="A401" s="17" t="n">
        <v>396</v>
      </c>
      <c r="B401" s="18" t="s">
        <v>560</v>
      </c>
      <c r="C401" s="18" t="n">
        <v>4345</v>
      </c>
      <c r="D401" s="18" t="s">
        <v>72</v>
      </c>
      <c r="E401" s="18" t="s">
        <v>583</v>
      </c>
      <c r="F401" s="18" t="n">
        <v>75.01</v>
      </c>
    </row>
    <row r="402" customFormat="false" ht="15" hidden="false" customHeight="false" outlineLevel="0" collapsed="false">
      <c r="A402" s="17" t="n">
        <v>397</v>
      </c>
      <c r="B402" s="18" t="s">
        <v>560</v>
      </c>
      <c r="C402" s="18" t="n">
        <v>4346</v>
      </c>
      <c r="D402" s="18" t="s">
        <v>319</v>
      </c>
      <c r="E402" s="18" t="s">
        <v>584</v>
      </c>
      <c r="F402" s="18" t="n">
        <v>98.91</v>
      </c>
    </row>
    <row r="403" customFormat="false" ht="15" hidden="false" customHeight="false" outlineLevel="0" collapsed="false">
      <c r="A403" s="17" t="n">
        <v>398</v>
      </c>
      <c r="B403" s="18" t="s">
        <v>560</v>
      </c>
      <c r="C403" s="18" t="n">
        <v>4347</v>
      </c>
      <c r="D403" s="18" t="s">
        <v>585</v>
      </c>
      <c r="E403" s="18" t="s">
        <v>586</v>
      </c>
      <c r="F403" s="18" t="n">
        <v>43.55</v>
      </c>
    </row>
    <row r="404" customFormat="false" ht="15" hidden="false" customHeight="false" outlineLevel="0" collapsed="false">
      <c r="A404" s="17" t="n">
        <v>399</v>
      </c>
      <c r="B404" s="18" t="s">
        <v>560</v>
      </c>
      <c r="C404" s="18" t="n">
        <v>4348</v>
      </c>
      <c r="D404" s="18" t="s">
        <v>324</v>
      </c>
      <c r="E404" s="18" t="s">
        <v>587</v>
      </c>
      <c r="F404" s="18" t="n">
        <v>213.14</v>
      </c>
    </row>
    <row r="405" customFormat="false" ht="15" hidden="false" customHeight="false" outlineLevel="0" collapsed="false">
      <c r="A405" s="17" t="n">
        <v>400</v>
      </c>
      <c r="B405" s="18" t="s">
        <v>560</v>
      </c>
      <c r="C405" s="18" t="n">
        <v>4351</v>
      </c>
      <c r="D405" s="18" t="s">
        <v>322</v>
      </c>
      <c r="E405" s="18" t="s">
        <v>588</v>
      </c>
      <c r="F405" s="18" t="n">
        <v>812</v>
      </c>
    </row>
    <row r="406" customFormat="false" ht="15" hidden="false" customHeight="false" outlineLevel="0" collapsed="false">
      <c r="A406" s="17" t="n">
        <v>401</v>
      </c>
      <c r="B406" s="18" t="s">
        <v>560</v>
      </c>
      <c r="C406" s="18" t="n">
        <v>4353</v>
      </c>
      <c r="D406" s="18" t="s">
        <v>68</v>
      </c>
      <c r="E406" s="18" t="s">
        <v>589</v>
      </c>
      <c r="F406" s="18" t="n">
        <v>181.81</v>
      </c>
    </row>
    <row r="407" s="6" customFormat="true" ht="15" hidden="false" customHeight="false" outlineLevel="0" collapsed="false">
      <c r="A407" s="17" t="n">
        <v>402</v>
      </c>
      <c r="B407" s="18" t="s">
        <v>560</v>
      </c>
      <c r="C407" s="18" t="n">
        <v>4355</v>
      </c>
      <c r="D407" s="18" t="s">
        <v>338</v>
      </c>
      <c r="E407" s="18" t="s">
        <v>590</v>
      </c>
      <c r="F407" s="18" t="n">
        <v>140.19</v>
      </c>
    </row>
    <row r="408" customFormat="false" ht="15" hidden="false" customHeight="false" outlineLevel="0" collapsed="false">
      <c r="A408" s="17" t="n">
        <v>403</v>
      </c>
      <c r="B408" s="18" t="s">
        <v>560</v>
      </c>
      <c r="C408" s="18" t="n">
        <v>4369</v>
      </c>
      <c r="D408" s="18" t="s">
        <v>58</v>
      </c>
      <c r="E408" s="18" t="s">
        <v>591</v>
      </c>
      <c r="F408" s="18" t="n">
        <v>4993.91</v>
      </c>
    </row>
    <row r="409" customFormat="false" ht="15" hidden="false" customHeight="false" outlineLevel="0" collapsed="false">
      <c r="A409" s="17" t="n">
        <v>404</v>
      </c>
      <c r="B409" s="18" t="s">
        <v>560</v>
      </c>
      <c r="C409" s="18" t="n">
        <v>4370</v>
      </c>
      <c r="D409" s="18" t="s">
        <v>592</v>
      </c>
      <c r="E409" s="18" t="s">
        <v>593</v>
      </c>
      <c r="F409" s="18" t="n">
        <v>146.18</v>
      </c>
    </row>
    <row r="410" customFormat="false" ht="15" hidden="false" customHeight="false" outlineLevel="0" collapsed="false">
      <c r="A410" s="17" t="n">
        <v>405</v>
      </c>
      <c r="B410" s="18" t="s">
        <v>560</v>
      </c>
      <c r="C410" s="18" t="n">
        <v>4371</v>
      </c>
      <c r="D410" s="18" t="s">
        <v>592</v>
      </c>
      <c r="E410" s="18" t="s">
        <v>594</v>
      </c>
      <c r="F410" s="18" t="n">
        <v>23.46</v>
      </c>
    </row>
    <row r="411" customFormat="false" ht="15" hidden="false" customHeight="false" outlineLevel="0" collapsed="false">
      <c r="A411" s="17" t="n">
        <v>406</v>
      </c>
      <c r="B411" s="18" t="s">
        <v>560</v>
      </c>
      <c r="C411" s="18" t="n">
        <v>4372</v>
      </c>
      <c r="D411" s="18" t="s">
        <v>87</v>
      </c>
      <c r="E411" s="18" t="s">
        <v>595</v>
      </c>
      <c r="F411" s="18" t="n">
        <v>79.28</v>
      </c>
    </row>
    <row r="412" customFormat="false" ht="15" hidden="false" customHeight="false" outlineLevel="0" collapsed="false">
      <c r="A412" s="17" t="n">
        <v>407</v>
      </c>
      <c r="B412" s="18" t="s">
        <v>560</v>
      </c>
      <c r="C412" s="18" t="n">
        <v>4373</v>
      </c>
      <c r="D412" s="18" t="s">
        <v>98</v>
      </c>
      <c r="E412" s="18" t="s">
        <v>596</v>
      </c>
      <c r="F412" s="18" t="n">
        <v>230.77</v>
      </c>
    </row>
    <row r="413" customFormat="false" ht="15" hidden="false" customHeight="false" outlineLevel="0" collapsed="false">
      <c r="A413" s="17" t="n">
        <v>408</v>
      </c>
      <c r="B413" s="18" t="s">
        <v>560</v>
      </c>
      <c r="C413" s="18" t="n">
        <v>4374</v>
      </c>
      <c r="D413" s="18" t="s">
        <v>98</v>
      </c>
      <c r="E413" s="18" t="s">
        <v>597</v>
      </c>
      <c r="F413" s="18" t="n">
        <v>159.6</v>
      </c>
    </row>
    <row r="414" customFormat="false" ht="15" hidden="false" customHeight="false" outlineLevel="0" collapsed="false">
      <c r="A414" s="17" t="n">
        <v>409</v>
      </c>
      <c r="B414" s="18" t="s">
        <v>560</v>
      </c>
      <c r="C414" s="18" t="n">
        <v>4375</v>
      </c>
      <c r="D414" s="18" t="s">
        <v>364</v>
      </c>
      <c r="E414" s="18" t="s">
        <v>598</v>
      </c>
      <c r="F414" s="18" t="n">
        <v>272.16</v>
      </c>
    </row>
    <row r="415" customFormat="false" ht="15" hidden="false" customHeight="false" outlineLevel="0" collapsed="false">
      <c r="A415" s="17" t="n">
        <v>410</v>
      </c>
      <c r="B415" s="18" t="s">
        <v>560</v>
      </c>
      <c r="C415" s="18" t="n">
        <v>4382</v>
      </c>
      <c r="D415" s="18" t="s">
        <v>377</v>
      </c>
      <c r="E415" s="18" t="s">
        <v>599</v>
      </c>
      <c r="F415" s="18" t="n">
        <v>148.97</v>
      </c>
    </row>
    <row r="416" customFormat="false" ht="15" hidden="false" customHeight="false" outlineLevel="0" collapsed="false">
      <c r="A416" s="17" t="n">
        <v>411</v>
      </c>
      <c r="B416" s="18" t="s">
        <v>560</v>
      </c>
      <c r="C416" s="18" t="n">
        <v>4383</v>
      </c>
      <c r="D416" s="18" t="s">
        <v>377</v>
      </c>
      <c r="E416" s="18" t="s">
        <v>600</v>
      </c>
      <c r="F416" s="18" t="n">
        <v>196.63</v>
      </c>
    </row>
    <row r="417" customFormat="false" ht="15" hidden="false" customHeight="false" outlineLevel="0" collapsed="false">
      <c r="A417" s="17" t="n">
        <v>412</v>
      </c>
      <c r="B417" s="18" t="s">
        <v>560</v>
      </c>
      <c r="C417" s="18" t="n">
        <v>4387</v>
      </c>
      <c r="D417" s="18" t="s">
        <v>269</v>
      </c>
      <c r="E417" s="18" t="s">
        <v>601</v>
      </c>
      <c r="F417" s="18" t="n">
        <v>1488.46</v>
      </c>
    </row>
    <row r="418" customFormat="false" ht="15" hidden="false" customHeight="false" outlineLevel="0" collapsed="false">
      <c r="A418" s="17" t="n">
        <v>413</v>
      </c>
      <c r="B418" s="18" t="s">
        <v>560</v>
      </c>
      <c r="C418" s="18" t="n">
        <v>4379</v>
      </c>
      <c r="D418" s="18" t="s">
        <v>602</v>
      </c>
      <c r="E418" s="18" t="s">
        <v>603</v>
      </c>
      <c r="F418" s="18" t="n">
        <v>17383.69</v>
      </c>
    </row>
    <row r="419" s="6" customFormat="true" ht="15" hidden="false" customHeight="false" outlineLevel="0" collapsed="false">
      <c r="A419" s="17" t="n">
        <v>414</v>
      </c>
      <c r="B419" s="18" t="s">
        <v>560</v>
      </c>
      <c r="C419" s="18" t="n">
        <v>4384</v>
      </c>
      <c r="D419" s="18" t="s">
        <v>237</v>
      </c>
      <c r="E419" s="18" t="s">
        <v>604</v>
      </c>
      <c r="F419" s="18" t="n">
        <v>26769.05</v>
      </c>
    </row>
    <row r="420" s="6" customFormat="true" ht="15" hidden="false" customHeight="false" outlineLevel="0" collapsed="false">
      <c r="A420" s="17" t="n">
        <v>415</v>
      </c>
      <c r="B420" s="18" t="s">
        <v>560</v>
      </c>
      <c r="C420" s="18" t="n">
        <v>4359</v>
      </c>
      <c r="D420" s="18" t="s">
        <v>605</v>
      </c>
      <c r="E420" s="18" t="s">
        <v>606</v>
      </c>
      <c r="F420" s="18" t="n">
        <v>5138.42</v>
      </c>
    </row>
    <row r="421" customFormat="false" ht="15" hidden="false" customHeight="false" outlineLevel="0" collapsed="false">
      <c r="A421" s="17" t="n">
        <v>416</v>
      </c>
      <c r="B421" s="18" t="s">
        <v>560</v>
      </c>
      <c r="C421" s="18" t="n">
        <v>4360</v>
      </c>
      <c r="D421" s="18" t="s">
        <v>605</v>
      </c>
      <c r="E421" s="18" t="s">
        <v>607</v>
      </c>
      <c r="F421" s="18" t="n">
        <v>6301.05</v>
      </c>
    </row>
    <row r="422" customFormat="false" ht="15" hidden="false" customHeight="false" outlineLevel="0" collapsed="false">
      <c r="A422" s="17" t="n">
        <v>417</v>
      </c>
      <c r="B422" s="18" t="s">
        <v>560</v>
      </c>
      <c r="C422" s="18" t="n">
        <v>4361</v>
      </c>
      <c r="D422" s="18" t="s">
        <v>605</v>
      </c>
      <c r="E422" s="18" t="s">
        <v>608</v>
      </c>
      <c r="F422" s="18" t="n">
        <v>4633.86</v>
      </c>
    </row>
    <row r="423" customFormat="false" ht="15" hidden="false" customHeight="false" outlineLevel="0" collapsed="false">
      <c r="A423" s="17" t="n">
        <v>418</v>
      </c>
      <c r="B423" s="18" t="s">
        <v>560</v>
      </c>
      <c r="C423" s="18" t="n">
        <v>4362</v>
      </c>
      <c r="D423" s="18" t="s">
        <v>605</v>
      </c>
      <c r="E423" s="18" t="s">
        <v>609</v>
      </c>
      <c r="F423" s="18" t="n">
        <v>5407.36</v>
      </c>
    </row>
    <row r="424" customFormat="false" ht="15" hidden="false" customHeight="false" outlineLevel="0" collapsed="false">
      <c r="A424" s="17" t="n">
        <v>419</v>
      </c>
      <c r="B424" s="18" t="s">
        <v>560</v>
      </c>
      <c r="C424" s="18" t="n">
        <v>4393</v>
      </c>
      <c r="D424" s="18" t="s">
        <v>610</v>
      </c>
      <c r="E424" s="18" t="s">
        <v>611</v>
      </c>
      <c r="F424" s="18" t="n">
        <v>595</v>
      </c>
    </row>
    <row r="425" customFormat="false" ht="15" hidden="false" customHeight="false" outlineLevel="0" collapsed="false">
      <c r="A425" s="17" t="n">
        <v>420</v>
      </c>
      <c r="B425" s="18" t="s">
        <v>560</v>
      </c>
      <c r="C425" s="18" t="n">
        <v>4398</v>
      </c>
      <c r="D425" s="18" t="s">
        <v>612</v>
      </c>
      <c r="E425" s="18" t="s">
        <v>613</v>
      </c>
      <c r="F425" s="18" t="n">
        <v>476</v>
      </c>
    </row>
    <row r="426" customFormat="false" ht="15" hidden="false" customHeight="false" outlineLevel="0" collapsed="false">
      <c r="A426" s="17" t="n">
        <v>421</v>
      </c>
      <c r="B426" s="18" t="s">
        <v>560</v>
      </c>
      <c r="C426" s="18" t="n">
        <v>4399</v>
      </c>
      <c r="D426" s="18" t="s">
        <v>614</v>
      </c>
      <c r="E426" s="18" t="s">
        <v>615</v>
      </c>
      <c r="F426" s="18" t="n">
        <v>684.25</v>
      </c>
    </row>
    <row r="427" customFormat="false" ht="15" hidden="false" customHeight="false" outlineLevel="0" collapsed="false">
      <c r="A427" s="17" t="n">
        <v>422</v>
      </c>
      <c r="B427" s="18" t="s">
        <v>560</v>
      </c>
      <c r="C427" s="18" t="n">
        <v>4349</v>
      </c>
      <c r="D427" s="18" t="s">
        <v>68</v>
      </c>
      <c r="E427" s="18" t="s">
        <v>616</v>
      </c>
      <c r="F427" s="18" t="n">
        <v>320</v>
      </c>
    </row>
    <row r="428" customFormat="false" ht="15" hidden="false" customHeight="false" outlineLevel="0" collapsed="false">
      <c r="A428" s="17" t="n">
        <v>423</v>
      </c>
      <c r="B428" s="18" t="s">
        <v>560</v>
      </c>
      <c r="C428" s="18" t="n">
        <v>4350</v>
      </c>
      <c r="D428" s="18" t="s">
        <v>324</v>
      </c>
      <c r="E428" s="18" t="s">
        <v>617</v>
      </c>
      <c r="F428" s="18" t="n">
        <v>450</v>
      </c>
    </row>
    <row r="429" customFormat="false" ht="15" hidden="false" customHeight="false" outlineLevel="0" collapsed="false">
      <c r="A429" s="17" t="n">
        <v>424</v>
      </c>
      <c r="B429" s="18" t="s">
        <v>560</v>
      </c>
      <c r="C429" s="18" t="n">
        <v>4377</v>
      </c>
      <c r="D429" s="18" t="s">
        <v>618</v>
      </c>
      <c r="E429" s="18" t="s">
        <v>619</v>
      </c>
      <c r="F429" s="18" t="n">
        <v>892.5</v>
      </c>
    </row>
    <row r="430" customFormat="false" ht="15" hidden="false" customHeight="false" outlineLevel="0" collapsed="false">
      <c r="A430" s="17" t="n">
        <v>425</v>
      </c>
      <c r="B430" s="18" t="s">
        <v>560</v>
      </c>
      <c r="C430" s="18" t="n">
        <v>4378</v>
      </c>
      <c r="D430" s="18" t="s">
        <v>118</v>
      </c>
      <c r="E430" s="18" t="s">
        <v>620</v>
      </c>
      <c r="F430" s="18" t="n">
        <v>148.75</v>
      </c>
    </row>
    <row r="431" customFormat="false" ht="15" hidden="false" customHeight="false" outlineLevel="0" collapsed="false">
      <c r="A431" s="17" t="n">
        <v>426</v>
      </c>
      <c r="B431" s="18" t="s">
        <v>560</v>
      </c>
      <c r="C431" s="18" t="n">
        <v>4385</v>
      </c>
      <c r="D431" s="18" t="s">
        <v>269</v>
      </c>
      <c r="E431" s="18" t="s">
        <v>621</v>
      </c>
      <c r="F431" s="18" t="n">
        <v>2259.57</v>
      </c>
    </row>
    <row r="432" customFormat="false" ht="15" hidden="false" customHeight="false" outlineLevel="0" collapsed="false">
      <c r="A432" s="17" t="n">
        <v>427</v>
      </c>
      <c r="B432" s="18" t="s">
        <v>560</v>
      </c>
      <c r="C432" s="18" t="n">
        <v>4386</v>
      </c>
      <c r="D432" s="18" t="s">
        <v>269</v>
      </c>
      <c r="E432" s="18" t="s">
        <v>622</v>
      </c>
      <c r="F432" s="18" t="n">
        <v>714</v>
      </c>
    </row>
    <row r="433" customFormat="false" ht="15" hidden="false" customHeight="false" outlineLevel="0" collapsed="false">
      <c r="A433" s="17" t="n">
        <v>428</v>
      </c>
      <c r="B433" s="18" t="s">
        <v>560</v>
      </c>
      <c r="C433" s="18" t="n">
        <v>4352</v>
      </c>
      <c r="D433" s="18" t="s">
        <v>326</v>
      </c>
      <c r="E433" s="18" t="s">
        <v>623</v>
      </c>
      <c r="F433" s="18" t="n">
        <v>135</v>
      </c>
    </row>
    <row r="434" customFormat="false" ht="15" hidden="false" customHeight="false" outlineLevel="0" collapsed="false">
      <c r="A434" s="17" t="n">
        <v>429</v>
      </c>
      <c r="B434" s="18" t="s">
        <v>560</v>
      </c>
      <c r="C434" s="18" t="n">
        <v>4363</v>
      </c>
      <c r="D434" s="18" t="s">
        <v>624</v>
      </c>
      <c r="E434" s="18" t="s">
        <v>625</v>
      </c>
      <c r="F434" s="18" t="n">
        <v>535</v>
      </c>
    </row>
    <row r="435" customFormat="false" ht="15" hidden="false" customHeight="false" outlineLevel="0" collapsed="false">
      <c r="A435" s="17" t="n">
        <v>430</v>
      </c>
      <c r="B435" s="18" t="s">
        <v>560</v>
      </c>
      <c r="C435" s="18" t="n">
        <v>4364</v>
      </c>
      <c r="D435" s="18" t="s">
        <v>626</v>
      </c>
      <c r="E435" s="18" t="s">
        <v>627</v>
      </c>
      <c r="F435" s="18" t="n">
        <v>1575</v>
      </c>
    </row>
    <row r="436" customFormat="false" ht="15" hidden="false" customHeight="false" outlineLevel="0" collapsed="false">
      <c r="A436" s="17" t="n">
        <v>431</v>
      </c>
      <c r="B436" s="18" t="s">
        <v>560</v>
      </c>
      <c r="C436" s="18" t="n">
        <v>4376</v>
      </c>
      <c r="D436" s="18" t="s">
        <v>326</v>
      </c>
      <c r="E436" s="18" t="s">
        <v>628</v>
      </c>
      <c r="F436" s="18" t="n">
        <v>690</v>
      </c>
    </row>
    <row r="437" customFormat="false" ht="15" hidden="false" customHeight="false" outlineLevel="0" collapsed="false">
      <c r="A437" s="17" t="n">
        <v>432</v>
      </c>
      <c r="B437" s="18" t="s">
        <v>560</v>
      </c>
      <c r="C437" s="18" t="n">
        <v>4390</v>
      </c>
      <c r="D437" s="18" t="s">
        <v>629</v>
      </c>
      <c r="E437" s="18" t="s">
        <v>630</v>
      </c>
      <c r="F437" s="18" t="n">
        <v>1967.34</v>
      </c>
    </row>
    <row r="438" customFormat="false" ht="15" hidden="false" customHeight="false" outlineLevel="0" collapsed="false">
      <c r="A438" s="17" t="n">
        <v>433</v>
      </c>
      <c r="B438" s="18" t="s">
        <v>560</v>
      </c>
      <c r="C438" s="18" t="n">
        <v>4396</v>
      </c>
      <c r="D438" s="18" t="s">
        <v>326</v>
      </c>
      <c r="E438" s="18" t="s">
        <v>631</v>
      </c>
      <c r="F438" s="18" t="n">
        <v>45</v>
      </c>
    </row>
    <row r="439" customFormat="false" ht="15" hidden="false" customHeight="false" outlineLevel="0" collapsed="false">
      <c r="A439" s="17" t="n">
        <v>434</v>
      </c>
      <c r="B439" s="18" t="s">
        <v>560</v>
      </c>
      <c r="C439" s="18" t="n">
        <v>4407</v>
      </c>
      <c r="D439" s="18" t="s">
        <v>632</v>
      </c>
      <c r="E439" s="18" t="s">
        <v>633</v>
      </c>
      <c r="F439" s="18" t="n">
        <v>1500</v>
      </c>
    </row>
    <row r="440" customFormat="false" ht="15" hidden="false" customHeight="false" outlineLevel="0" collapsed="false">
      <c r="A440" s="17" t="n">
        <v>435</v>
      </c>
      <c r="B440" s="18" t="s">
        <v>560</v>
      </c>
      <c r="C440" s="18" t="n">
        <v>4408</v>
      </c>
      <c r="D440" s="18" t="s">
        <v>634</v>
      </c>
      <c r="E440" s="18" t="s">
        <v>635</v>
      </c>
      <c r="F440" s="18" t="n">
        <v>376.04</v>
      </c>
    </row>
    <row r="441" customFormat="false" ht="15" hidden="false" customHeight="true" outlineLevel="0" collapsed="false">
      <c r="A441" s="19" t="s">
        <v>636</v>
      </c>
      <c r="B441" s="19"/>
      <c r="C441" s="20"/>
      <c r="D441" s="20"/>
      <c r="E441" s="21"/>
      <c r="F441" s="22" t="n">
        <f aca="false">SUM(F6:F440)</f>
        <v>2690588.23</v>
      </c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</sheetData>
  <mergeCells count="3">
    <mergeCell ref="A2:E2"/>
    <mergeCell ref="A3:F3"/>
    <mergeCell ref="A441:B441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3" width="72.13"/>
    <col collapsed="false" customWidth="true" hidden="false" outlineLevel="0" max="6" min="6" style="24" width="12.85"/>
  </cols>
  <sheetData>
    <row r="1" customFormat="false" ht="15.75" hidden="false" customHeight="true" outlineLevel="0" collapsed="false">
      <c r="A1" s="25" t="s">
        <v>0</v>
      </c>
      <c r="B1" s="26"/>
      <c r="C1" s="26"/>
    </row>
    <row r="2" customFormat="false" ht="28.5" hidden="false" customHeight="true" outlineLevel="0" collapsed="false">
      <c r="A2" s="10" t="s">
        <v>637</v>
      </c>
      <c r="B2" s="10"/>
      <c r="C2" s="10"/>
      <c r="D2" s="10"/>
      <c r="E2" s="10"/>
      <c r="H2" s="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28" customFormat="true" ht="45" hidden="false" customHeight="false" outlineLevel="0" collapsed="false">
      <c r="A5" s="27" t="s">
        <v>3</v>
      </c>
      <c r="B5" s="27" t="s">
        <v>4</v>
      </c>
      <c r="C5" s="13" t="s">
        <v>638</v>
      </c>
      <c r="D5" s="13" t="s">
        <v>639</v>
      </c>
      <c r="E5" s="13" t="s">
        <v>7</v>
      </c>
      <c r="F5" s="15" t="s">
        <v>8</v>
      </c>
    </row>
    <row r="6" s="28" customFormat="true" ht="15" hidden="false" customHeight="true" outlineLevel="0" collapsed="false">
      <c r="A6" s="29"/>
      <c r="B6" s="30"/>
      <c r="C6" s="31"/>
      <c r="D6" s="18"/>
      <c r="E6" s="18"/>
      <c r="F6" s="32"/>
    </row>
    <row r="7" customFormat="false" ht="15" hidden="false" customHeight="true" outlineLevel="0" collapsed="false">
      <c r="A7" s="20" t="s">
        <v>636</v>
      </c>
      <c r="B7" s="20"/>
      <c r="C7" s="20"/>
      <c r="D7" s="20"/>
      <c r="E7" s="21"/>
      <c r="F7" s="22" t="n">
        <f aca="false">SUM(F6:F6)</f>
        <v>0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33" width="14.7"/>
    <col collapsed="false" customWidth="true" hidden="false" outlineLevel="0" max="3" min="3" style="9" width="12.42"/>
    <col collapsed="false" customWidth="true" hidden="false" outlineLevel="0" max="4" min="4" style="6" width="45.7"/>
    <col collapsed="false" customWidth="true" hidden="false" outlineLevel="0" max="5" min="5" style="6" width="70.7"/>
    <col collapsed="false" customWidth="true" hidden="false" outlineLevel="0" max="6" min="6" style="11" width="13.14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9"/>
    </row>
    <row r="2" customFormat="false" ht="15.75" hidden="false" customHeight="true" outlineLevel="0" collapsed="false">
      <c r="A2" s="8"/>
      <c r="B2" s="9"/>
    </row>
    <row r="3" customFormat="false" ht="15.75" hidden="false" customHeight="true" outlineLevel="0" collapsed="false">
      <c r="A3" s="8"/>
      <c r="B3" s="9"/>
    </row>
    <row r="4" customFormat="false" ht="26.25" hidden="false" customHeight="true" outlineLevel="0" collapsed="false">
      <c r="A4" s="10" t="s">
        <v>640</v>
      </c>
      <c r="B4" s="10"/>
      <c r="C4" s="10"/>
      <c r="D4" s="10"/>
      <c r="E4" s="10"/>
      <c r="H4" s="1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6.5" hidden="false" customHeight="true" outlineLevel="0" collapsed="false"/>
    <row r="7" s="16" customFormat="true" ht="60" hidden="false" customHeight="false" outlineLevel="0" collapsed="false">
      <c r="A7" s="13" t="s">
        <v>3</v>
      </c>
      <c r="B7" s="13" t="s">
        <v>4</v>
      </c>
      <c r="C7" s="13" t="s">
        <v>641</v>
      </c>
      <c r="D7" s="13" t="s">
        <v>642</v>
      </c>
      <c r="E7" s="13" t="s">
        <v>7</v>
      </c>
      <c r="F7" s="15" t="s">
        <v>8</v>
      </c>
    </row>
    <row r="8" customFormat="false" ht="15" hidden="false" customHeight="false" outlineLevel="0" collapsed="false">
      <c r="A8" s="34"/>
      <c r="B8" s="31"/>
      <c r="C8" s="31"/>
      <c r="D8" s="31"/>
      <c r="E8" s="31"/>
      <c r="F8" s="31"/>
    </row>
    <row r="9" customFormat="false" ht="15" hidden="false" customHeight="false" outlineLevel="0" collapsed="false">
      <c r="A9" s="34"/>
      <c r="B9" s="31"/>
      <c r="C9" s="31"/>
      <c r="D9" s="31"/>
      <c r="E9" s="31"/>
      <c r="F9" s="31"/>
    </row>
    <row r="10" customFormat="false" ht="15" hidden="false" customHeight="true" outlineLevel="0" collapsed="false">
      <c r="A10" s="19" t="s">
        <v>636</v>
      </c>
      <c r="B10" s="19"/>
      <c r="C10" s="20"/>
      <c r="D10" s="20"/>
      <c r="E10" s="21"/>
      <c r="F10" s="22" t="n">
        <f aca="false">SUM(F8:F9)</f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autoFilter ref="A7:F7"/>
  <mergeCells count="3">
    <mergeCell ref="A4:E4"/>
    <mergeCell ref="A5:F5"/>
    <mergeCell ref="A10:B10"/>
  </mergeCells>
  <printOptions headings="false" gridLines="false" gridLinesSet="true" horizontalCentered="false" verticalCentered="false"/>
  <pageMargins left="0.129861111111111" right="0.15" top="0.585416666666667" bottom="0.735416666666667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11.99"/>
    <col collapsed="false" customWidth="true" hidden="false" outlineLevel="0" max="3" min="3" style="9" width="12.14"/>
    <col collapsed="false" customWidth="true" hidden="false" outlineLevel="0" max="4" min="4" style="6" width="30.13"/>
    <col collapsed="false" customWidth="true" hidden="false" outlineLevel="0" max="5" min="5" style="6" width="90.99"/>
    <col collapsed="false" customWidth="true" hidden="false" outlineLevel="0" max="6" min="6" style="35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33" hidden="false" customHeight="true" outlineLevel="0" collapsed="false">
      <c r="A3" s="10" t="s">
        <v>643</v>
      </c>
      <c r="B3" s="10"/>
      <c r="C3" s="10"/>
      <c r="D3" s="10"/>
      <c r="E3" s="10"/>
      <c r="F3" s="36"/>
      <c r="I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3"/>
    </row>
    <row r="6" customFormat="false" ht="60" hidden="false" customHeight="false" outlineLevel="0" collapsed="false">
      <c r="A6" s="37" t="s">
        <v>3</v>
      </c>
      <c r="B6" s="37" t="s">
        <v>4</v>
      </c>
      <c r="C6" s="37" t="s">
        <v>641</v>
      </c>
      <c r="D6" s="37" t="s">
        <v>642</v>
      </c>
      <c r="E6" s="37" t="s">
        <v>7</v>
      </c>
      <c r="F6" s="38" t="s">
        <v>8</v>
      </c>
    </row>
    <row r="7" customFormat="false" ht="15" hidden="false" customHeight="false" outlineLevel="0" collapsed="false">
      <c r="A7" s="39"/>
      <c r="B7" s="18"/>
      <c r="C7" s="18"/>
      <c r="D7" s="18"/>
      <c r="E7" s="18"/>
      <c r="F7" s="32"/>
    </row>
    <row r="8" customFormat="false" ht="15" hidden="false" customHeight="false" outlineLevel="0" collapsed="false">
      <c r="A8" s="39"/>
      <c r="B8" s="18"/>
      <c r="C8" s="18"/>
      <c r="D8" s="18"/>
      <c r="E8" s="18"/>
      <c r="F8" s="32"/>
    </row>
    <row r="9" customFormat="false" ht="15" hidden="false" customHeight="true" outlineLevel="0" collapsed="false">
      <c r="A9" s="19" t="s">
        <v>636</v>
      </c>
      <c r="B9" s="19"/>
      <c r="C9" s="19"/>
      <c r="D9" s="19"/>
      <c r="E9" s="40"/>
      <c r="F9" s="41" t="n">
        <f aca="false">SUM(F7:F8)</f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35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644</v>
      </c>
      <c r="B3" s="10"/>
      <c r="C3" s="10"/>
      <c r="D3" s="10"/>
      <c r="E3" s="10"/>
      <c r="F3" s="36"/>
      <c r="H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3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641</v>
      </c>
      <c r="D6" s="13" t="s">
        <v>642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42" t="n">
        <v>1</v>
      </c>
      <c r="B7" s="18" t="s">
        <v>220</v>
      </c>
      <c r="C7" s="18" t="n">
        <v>4121</v>
      </c>
      <c r="D7" s="18" t="s">
        <v>307</v>
      </c>
      <c r="E7" s="18" t="s">
        <v>645</v>
      </c>
      <c r="F7" s="18" t="n">
        <v>95733</v>
      </c>
    </row>
    <row r="8" s="6" customFormat="true" ht="15" hidden="false" customHeight="false" outlineLevel="0" collapsed="false">
      <c r="A8" s="42" t="n">
        <v>2</v>
      </c>
      <c r="B8" s="18" t="s">
        <v>220</v>
      </c>
      <c r="C8" s="18" t="n">
        <v>4122</v>
      </c>
      <c r="D8" s="18" t="s">
        <v>307</v>
      </c>
      <c r="E8" s="18" t="s">
        <v>646</v>
      </c>
      <c r="F8" s="18" t="n">
        <v>396</v>
      </c>
    </row>
    <row r="9" customFormat="false" ht="18.6" hidden="false" customHeight="true" outlineLevel="0" collapsed="false">
      <c r="A9" s="20" t="s">
        <v>636</v>
      </c>
      <c r="B9" s="20"/>
      <c r="C9" s="20"/>
      <c r="D9" s="20"/>
      <c r="E9" s="21"/>
      <c r="F9" s="43" t="n">
        <f aca="false">SUM(F7:F8)</f>
        <v>9612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E10" s="0"/>
    </row>
    <row r="13" customFormat="false" ht="15" hidden="false" customHeight="false" outlineLevel="0" collapsed="false">
      <c r="B13" s="44"/>
      <c r="C13" s="44"/>
      <c r="D13" s="0"/>
      <c r="E13" s="0"/>
      <c r="F13" s="24"/>
    </row>
  </sheetData>
  <autoFilter ref="A6:F9"/>
  <mergeCells count="3">
    <mergeCell ref="A3:E3"/>
    <mergeCell ref="A4:F4"/>
    <mergeCell ref="A9:B9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3" width="104.85"/>
    <col collapsed="false" customWidth="true" hidden="false" outlineLevel="0" max="6" min="6" style="24" width="12.85"/>
  </cols>
  <sheetData>
    <row r="1" customFormat="false" ht="15.75" hidden="false" customHeight="true" outlineLevel="0" collapsed="false">
      <c r="A1" s="25" t="s">
        <v>0</v>
      </c>
      <c r="B1" s="26"/>
      <c r="C1" s="26"/>
    </row>
    <row r="2" customFormat="false" ht="15.75" hidden="false" customHeight="true" outlineLevel="0" collapsed="false">
      <c r="A2" s="25"/>
      <c r="B2" s="26"/>
      <c r="C2" s="26"/>
    </row>
    <row r="3" customFormat="false" ht="15.75" hidden="false" customHeight="true" outlineLevel="0" collapsed="false">
      <c r="A3" s="25"/>
      <c r="B3" s="26"/>
      <c r="C3" s="26"/>
    </row>
    <row r="4" customFormat="false" ht="28.5" hidden="false" customHeight="true" outlineLevel="0" collapsed="false">
      <c r="A4" s="10" t="s">
        <v>647</v>
      </c>
      <c r="B4" s="10"/>
      <c r="C4" s="10"/>
      <c r="D4" s="10"/>
      <c r="E4" s="10"/>
      <c r="F4" s="10"/>
      <c r="H4" s="1"/>
    </row>
    <row r="5" customFormat="false" ht="28.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7" s="28" customFormat="true" ht="45" hidden="false" customHeight="false" outlineLevel="0" collapsed="false">
      <c r="A7" s="27" t="s">
        <v>3</v>
      </c>
      <c r="B7" s="27" t="s">
        <v>4</v>
      </c>
      <c r="C7" s="13" t="s">
        <v>638</v>
      </c>
      <c r="D7" s="13" t="s">
        <v>639</v>
      </c>
      <c r="E7" s="13" t="s">
        <v>7</v>
      </c>
      <c r="F7" s="15" t="s">
        <v>8</v>
      </c>
    </row>
    <row r="8" s="28" customFormat="true" ht="15" hidden="false" customHeight="true" outlineLevel="0" collapsed="false">
      <c r="A8" s="45" t="n">
        <v>1</v>
      </c>
      <c r="B8" s="18" t="s">
        <v>527</v>
      </c>
      <c r="C8" s="18" t="n">
        <v>4339</v>
      </c>
      <c r="D8" s="18" t="s">
        <v>648</v>
      </c>
      <c r="E8" s="18" t="s">
        <v>649</v>
      </c>
      <c r="F8" s="32" t="n">
        <v>5250</v>
      </c>
    </row>
    <row r="9" s="28" customFormat="true" ht="15" hidden="false" customHeight="true" outlineLevel="0" collapsed="false">
      <c r="A9" s="29" t="n">
        <v>2</v>
      </c>
      <c r="B9" s="18" t="s">
        <v>527</v>
      </c>
      <c r="C9" s="18" t="n">
        <v>4340</v>
      </c>
      <c r="D9" s="18" t="s">
        <v>648</v>
      </c>
      <c r="E9" s="18" t="s">
        <v>650</v>
      </c>
      <c r="F9" s="32" t="n">
        <v>997.5</v>
      </c>
    </row>
    <row r="10" customFormat="false" ht="15" hidden="false" customHeight="true" outlineLevel="0" collapsed="false">
      <c r="A10" s="20" t="s">
        <v>636</v>
      </c>
      <c r="B10" s="20"/>
      <c r="C10" s="20"/>
      <c r="D10" s="20"/>
      <c r="E10" s="21"/>
      <c r="F10" s="22" t="n">
        <f aca="false">SUM(F8:F9)</f>
        <v>6247.5</v>
      </c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</sheetData>
  <mergeCells count="3">
    <mergeCell ref="A4:F4"/>
    <mergeCell ref="A5:F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6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7.28"/>
    <col collapsed="false" customWidth="true" hidden="false" outlineLevel="0" max="6" min="6" style="24" width="18.41"/>
  </cols>
  <sheetData>
    <row r="1" customFormat="false" ht="15.75" hidden="false" customHeight="true" outlineLevel="0" collapsed="false">
      <c r="A1" s="25" t="s">
        <v>0</v>
      </c>
      <c r="B1" s="26"/>
      <c r="C1" s="26"/>
    </row>
    <row r="2" customFormat="false" ht="29.25" hidden="false" customHeight="true" outlineLevel="0" collapsed="false">
      <c r="A2" s="10" t="s">
        <v>651</v>
      </c>
      <c r="B2" s="10"/>
      <c r="C2" s="10"/>
      <c r="D2" s="10"/>
      <c r="E2" s="10"/>
      <c r="F2" s="47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8" customFormat="true" ht="15" hidden="false" customHeight="false" outlineLevel="0" collapsed="false">
      <c r="A4" s="0"/>
      <c r="B4" s="46"/>
      <c r="C4" s="0"/>
      <c r="D4" s="0"/>
      <c r="E4" s="0"/>
      <c r="F4" s="48"/>
    </row>
    <row r="5" customFormat="false" ht="45.75" hidden="false" customHeight="true" outlineLevel="0" collapsed="false">
      <c r="A5" s="27" t="s">
        <v>3</v>
      </c>
      <c r="B5" s="27" t="s">
        <v>4</v>
      </c>
      <c r="C5" s="13" t="s">
        <v>641</v>
      </c>
      <c r="D5" s="13" t="s">
        <v>642</v>
      </c>
      <c r="E5" s="13" t="s">
        <v>7</v>
      </c>
      <c r="F5" s="49" t="s">
        <v>8</v>
      </c>
    </row>
    <row r="6" customFormat="false" ht="15.75" hidden="false" customHeight="true" outlineLevel="0" collapsed="false">
      <c r="A6" s="39"/>
      <c r="B6" s="31"/>
      <c r="C6" s="31"/>
      <c r="D6" s="31"/>
      <c r="E6" s="31"/>
      <c r="F6" s="31"/>
    </row>
    <row r="7" customFormat="false" ht="15" hidden="false" customHeight="false" outlineLevel="0" collapsed="false">
      <c r="A7" s="20" t="s">
        <v>636</v>
      </c>
      <c r="B7" s="20"/>
      <c r="C7" s="20"/>
      <c r="D7" s="20"/>
      <c r="E7" s="21"/>
      <c r="F7" s="43" t="n">
        <f aca="false">SUM(F6:F6)</f>
        <v>0</v>
      </c>
    </row>
    <row r="12" customFormat="false" ht="15" hidden="false" customHeight="false" outlineLevel="0" collapsed="false">
      <c r="B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35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50"/>
      <c r="E1" s="50"/>
    </row>
    <row r="3" customFormat="false" ht="15" hidden="false" customHeight="true" outlineLevel="0" collapsed="false">
      <c r="A3" s="10" t="s">
        <v>652</v>
      </c>
      <c r="B3" s="10"/>
      <c r="C3" s="10"/>
      <c r="D3" s="10"/>
      <c r="E3" s="10"/>
      <c r="F3" s="51"/>
      <c r="H3" s="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27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17" t="n">
        <v>1</v>
      </c>
      <c r="B7" s="18" t="s">
        <v>333</v>
      </c>
      <c r="C7" s="18" t="n">
        <v>4221</v>
      </c>
      <c r="D7" s="18" t="s">
        <v>307</v>
      </c>
      <c r="E7" s="18" t="s">
        <v>653</v>
      </c>
      <c r="F7" s="18" t="n">
        <v>6325.86</v>
      </c>
    </row>
    <row r="8" s="6" customFormat="true" ht="15" hidden="false" customHeight="false" outlineLevel="0" collapsed="false">
      <c r="A8" s="17" t="n">
        <v>2</v>
      </c>
      <c r="B8" s="18" t="s">
        <v>497</v>
      </c>
      <c r="C8" s="18" t="n">
        <v>4285</v>
      </c>
      <c r="D8" s="18" t="s">
        <v>654</v>
      </c>
      <c r="E8" s="18" t="s">
        <v>655</v>
      </c>
      <c r="F8" s="18" t="n">
        <v>14.36</v>
      </c>
    </row>
    <row r="9" s="6" customFormat="true" ht="16.35" hidden="false" customHeight="true" outlineLevel="0" collapsed="false">
      <c r="A9" s="20" t="s">
        <v>636</v>
      </c>
      <c r="B9" s="20"/>
      <c r="C9" s="20"/>
      <c r="D9" s="20"/>
      <c r="E9" s="21"/>
      <c r="F9" s="43" t="n">
        <f aca="false">SUM(F7:F8)</f>
        <v>6340.22</v>
      </c>
    </row>
    <row r="20" customFormat="false" ht="6.75" hidden="false" customHeight="true" outlineLevel="0" collapsed="false"/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6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4" width="18.41"/>
  </cols>
  <sheetData>
    <row r="1" customFormat="false" ht="15.75" hidden="false" customHeight="true" outlineLevel="0" collapsed="false">
      <c r="A1" s="25" t="s">
        <v>0</v>
      </c>
      <c r="B1" s="26"/>
      <c r="C1" s="26"/>
    </row>
    <row r="2" customFormat="false" ht="32.25" hidden="false" customHeight="true" outlineLevel="0" collapsed="false">
      <c r="A2" s="10" t="s">
        <v>656</v>
      </c>
      <c r="B2" s="10"/>
      <c r="C2" s="10"/>
      <c r="D2" s="10"/>
      <c r="E2" s="10"/>
      <c r="F2" s="47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8" customFormat="true" ht="15" hidden="false" customHeight="false" outlineLevel="0" collapsed="false">
      <c r="A4" s="0"/>
      <c r="B4" s="46"/>
      <c r="C4" s="0"/>
      <c r="D4" s="0"/>
      <c r="E4" s="0"/>
      <c r="F4" s="48"/>
      <c r="G4" s="52"/>
      <c r="H4" s="52"/>
    </row>
    <row r="5" customFormat="false" ht="45" hidden="false" customHeight="false" outlineLevel="0" collapsed="false">
      <c r="A5" s="53" t="s">
        <v>3</v>
      </c>
      <c r="B5" s="53" t="s">
        <v>4</v>
      </c>
      <c r="C5" s="37" t="s">
        <v>641</v>
      </c>
      <c r="D5" s="37" t="s">
        <v>642</v>
      </c>
      <c r="E5" s="37" t="s">
        <v>7</v>
      </c>
      <c r="F5" s="54" t="s">
        <v>8</v>
      </c>
    </row>
    <row r="6" s="9" customFormat="true" ht="15.6" hidden="false" customHeight="true" outlineLevel="0" collapsed="false">
      <c r="A6" s="55"/>
      <c r="B6" s="18"/>
      <c r="C6" s="56"/>
      <c r="D6" s="18"/>
      <c r="E6" s="57"/>
      <c r="F6" s="32"/>
    </row>
    <row r="7" s="6" customFormat="true" ht="16.35" hidden="false" customHeight="true" outlineLevel="0" collapsed="false">
      <c r="A7" s="19" t="s">
        <v>636</v>
      </c>
      <c r="B7" s="19"/>
      <c r="C7" s="20"/>
      <c r="D7" s="20"/>
      <c r="E7" s="21"/>
      <c r="F7" s="43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Georgiana Vulpe</cp:lastModifiedBy>
  <cp:lastPrinted>2023-12-05T09:15:41Z</cp:lastPrinted>
  <dcterms:modified xsi:type="dcterms:W3CDTF">2024-07-16T12:17:55Z</dcterms:modified>
  <cp:revision>1</cp:revision>
  <dc:subject/>
  <dc:title/>
</cp:coreProperties>
</file>